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Biotech" sheetId="1" state="visible" r:id="rId2"/>
    <sheet name="II Biotech" sheetId="2" state="visible" r:id="rId3"/>
    <sheet name="Individual Time Table GNVS" sheetId="3" state="visible" r:id="rId4"/>
    <sheet name="INDIVIDUAL TIME TABLE GPC" sheetId="4" state="visible" r:id="rId5"/>
    <sheet name="OVERALL" sheetId="5" state="visible" r:id="rId6"/>
  </sheets>
  <definedNames>
    <definedName function="false" hidden="true" localSheetId="0" name="_xlnm._FilterDatabase" vbProcedure="false">'I Biotech'!$A$3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62">
  <si>
    <t xml:space="preserve">I Biotechnology Time Table</t>
  </si>
  <si>
    <t xml:space="preserve">WEEK</t>
  </si>
  <si>
    <t xml:space="preserve">GROUP</t>
  </si>
  <si>
    <t xml:space="preserve">Monday</t>
  </si>
  <si>
    <t xml:space="preserve">I BIOTECH ZC</t>
  </si>
  <si>
    <t xml:space="preserve">BIOTECH-64</t>
  </si>
  <si>
    <t xml:space="preserve"> BIOTECH PRACTICAL - Bt.B.CA</t>
  </si>
  <si>
    <t xml:space="preserve">I BZC  EM 1</t>
  </si>
  <si>
    <t xml:space="preserve">ZOO - B4</t>
  </si>
  <si>
    <t xml:space="preserve">SOL ENE- B4</t>
  </si>
  <si>
    <t xml:space="preserve">BOT/ZOO PRACTICAL</t>
  </si>
  <si>
    <t xml:space="preserve">I BZC  EM 2</t>
  </si>
  <si>
    <t xml:space="preserve">CHE - B5</t>
  </si>
  <si>
    <t xml:space="preserve">ZOO - B5</t>
  </si>
  <si>
    <t xml:space="preserve">ENG - B5</t>
  </si>
  <si>
    <t xml:space="preserve">SOL ENE-B5</t>
  </si>
  <si>
    <t xml:space="preserve">I CZ Aqua</t>
  </si>
  <si>
    <t xml:space="preserve">A.C. -  105</t>
  </si>
  <si>
    <t xml:space="preserve">ZOO - 93</t>
  </si>
  <si>
    <t xml:space="preserve">CHE PRACTICAL</t>
  </si>
  <si>
    <t xml:space="preserve">ZOO - 92</t>
  </si>
  <si>
    <t xml:space="preserve">SOL ENE- 96</t>
  </si>
  <si>
    <t xml:space="preserve">I FBC</t>
  </si>
  <si>
    <t xml:space="preserve">FOOD SCI - LAB</t>
  </si>
  <si>
    <t xml:space="preserve">Food Sci - LAB</t>
  </si>
  <si>
    <t xml:space="preserve">BIO CHE- LAB</t>
  </si>
  <si>
    <t xml:space="preserve">CHE - 47</t>
  </si>
  <si>
    <t xml:space="preserve">FOOD SCI PRACTICAL</t>
  </si>
  <si>
    <t xml:space="preserve">I HBC</t>
  </si>
  <si>
    <t xml:space="preserve">BOT - 91</t>
  </si>
  <si>
    <t xml:space="preserve">HC-104</t>
  </si>
  <si>
    <t xml:space="preserve">ENG -91</t>
  </si>
  <si>
    <t xml:space="preserve">I MC AC</t>
  </si>
  <si>
    <t xml:space="preserve">AC -96</t>
  </si>
  <si>
    <t xml:space="preserve">CHE - RA</t>
  </si>
  <si>
    <t xml:space="preserve">T RA                            /H/S 107</t>
  </si>
  <si>
    <t xml:space="preserve">AC PRACTICAL</t>
  </si>
  <si>
    <t xml:space="preserve">I MC Petro</t>
  </si>
  <si>
    <t xml:space="preserve">MATHS - RA</t>
  </si>
  <si>
    <t xml:space="preserve">Petro - 96</t>
  </si>
  <si>
    <t xml:space="preserve">I MCCs</t>
  </si>
  <si>
    <t xml:space="preserve">COMP - 47</t>
  </si>
  <si>
    <t xml:space="preserve">ENG- 47</t>
  </si>
  <si>
    <t xml:space="preserve">MATHS - 47</t>
  </si>
  <si>
    <t xml:space="preserve">T 28 /H/S 47</t>
  </si>
  <si>
    <t xml:space="preserve">I MECs</t>
  </si>
  <si>
    <t xml:space="preserve">COMP - 28</t>
  </si>
  <si>
    <t xml:space="preserve">ENG- 28</t>
  </si>
  <si>
    <t xml:space="preserve">MATHS - 28</t>
  </si>
  <si>
    <t xml:space="preserve">ELE - 28</t>
  </si>
  <si>
    <t xml:space="preserve">T RA /H/S 47</t>
  </si>
  <si>
    <t xml:space="preserve">I MEIOT</t>
  </si>
  <si>
    <t xml:space="preserve">ELE PRACTICAL</t>
  </si>
  <si>
    <t xml:space="preserve">IOT PRACTICAL</t>
  </si>
  <si>
    <t xml:space="preserve">I MICRO BC</t>
  </si>
  <si>
    <t xml:space="preserve">MICRO - 105</t>
  </si>
  <si>
    <t xml:space="preserve">BOT PRACTICAL</t>
  </si>
  <si>
    <t xml:space="preserve">I MPC  EM1</t>
  </si>
  <si>
    <t xml:space="preserve">MATHS - 27</t>
  </si>
  <si>
    <t xml:space="preserve">CHE - 27</t>
  </si>
  <si>
    <t xml:space="preserve">CHE/PHY PRACTICAL</t>
  </si>
  <si>
    <t xml:space="preserve">T 13                            /H/S 27</t>
  </si>
  <si>
    <t xml:space="preserve">I MPC  EM2</t>
  </si>
  <si>
    <t xml:space="preserve">PHY - 13</t>
  </si>
  <si>
    <t xml:space="preserve">SOL ENE-13</t>
  </si>
  <si>
    <t xml:space="preserve">CHE - 13</t>
  </si>
  <si>
    <t xml:space="preserve">ENG - 13</t>
  </si>
  <si>
    <t xml:space="preserve">MATHS - 13</t>
  </si>
  <si>
    <t xml:space="preserve">I MPCs</t>
  </si>
  <si>
    <t xml:space="preserve">PHY - 26</t>
  </si>
  <si>
    <t xml:space="preserve">I MPE</t>
  </si>
  <si>
    <t xml:space="preserve">MATHS - 26</t>
  </si>
  <si>
    <t xml:space="preserve">ELE - 26</t>
  </si>
  <si>
    <t xml:space="preserve">PHY PRACTICAL</t>
  </si>
  <si>
    <t xml:space="preserve">I MSAs</t>
  </si>
  <si>
    <t xml:space="preserve">A.S-101</t>
  </si>
  <si>
    <t xml:space="preserve">STAT - RA</t>
  </si>
  <si>
    <t xml:space="preserve">I MSCs</t>
  </si>
  <si>
    <t xml:space="preserve">T 28/H/S 47</t>
  </si>
  <si>
    <t xml:space="preserve">II BIOTECH ZC</t>
  </si>
  <si>
    <t xml:space="preserve">BIO TECH - 101</t>
  </si>
  <si>
    <t xml:space="preserve">ZOO - 91</t>
  </si>
  <si>
    <t xml:space="preserve">CHE - 91</t>
  </si>
  <si>
    <t xml:space="preserve">II BZC  EM1</t>
  </si>
  <si>
    <t xml:space="preserve">B-1 BOT  / B-2 ZOOLOGY  PRACTICALS</t>
  </si>
  <si>
    <t xml:space="preserve">BOT - 93</t>
  </si>
  <si>
    <t xml:space="preserve">CHE - 93</t>
  </si>
  <si>
    <t xml:space="preserve">BOT -  93</t>
  </si>
  <si>
    <t xml:space="preserve">II BZC EM2</t>
  </si>
  <si>
    <t xml:space="preserve">CHE - 92</t>
  </si>
  <si>
    <t xml:space="preserve">BOT - 92 </t>
  </si>
  <si>
    <t xml:space="preserve">ZOO -  92</t>
  </si>
  <si>
    <t xml:space="preserve">II CZAC</t>
  </si>
  <si>
    <t xml:space="preserve">ZOO PRACTICAL</t>
  </si>
  <si>
    <t xml:space="preserve">AC- 105</t>
  </si>
  <si>
    <t xml:space="preserve">ZOO-91</t>
  </si>
  <si>
    <t xml:space="preserve">AC-105</t>
  </si>
  <si>
    <t xml:space="preserve">II FBC</t>
  </si>
  <si>
    <t xml:space="preserve">BIO CHE PRACTICAL</t>
  </si>
  <si>
    <t xml:space="preserve">FOOD SCI - 95</t>
  </si>
  <si>
    <t xml:space="preserve">CHE - RB</t>
  </si>
  <si>
    <t xml:space="preserve">BIO CHE - 95</t>
  </si>
  <si>
    <t xml:space="preserve">II HBC</t>
  </si>
  <si>
    <t xml:space="preserve">HORTICULTURE PRACTICAL</t>
  </si>
  <si>
    <t xml:space="preserve">HORTI - 104</t>
  </si>
  <si>
    <t xml:space="preserve">CHE- 103</t>
  </si>
  <si>
    <t xml:space="preserve">BOT - 103</t>
  </si>
  <si>
    <t xml:space="preserve">II MC Petro</t>
  </si>
  <si>
    <t xml:space="preserve">PETRO PRACTICAL</t>
  </si>
  <si>
    <t xml:space="preserve">PETRO- 96</t>
  </si>
  <si>
    <t xml:space="preserve">CHE - 107</t>
  </si>
  <si>
    <t xml:space="preserve">MATHS -107</t>
  </si>
  <si>
    <t xml:space="preserve">II MCAc</t>
  </si>
  <si>
    <t xml:space="preserve">AC - 45</t>
  </si>
  <si>
    <t xml:space="preserve">Maths- 45</t>
  </si>
  <si>
    <t xml:space="preserve">MATHS - 45</t>
  </si>
  <si>
    <t xml:space="preserve">II MSAs</t>
  </si>
  <si>
    <t xml:space="preserve">A.S. PRACTICAL - RB</t>
  </si>
  <si>
    <t xml:space="preserve">A.S- 91</t>
  </si>
  <si>
    <t xml:space="preserve">STAT - 46</t>
  </si>
  <si>
    <t xml:space="preserve">II MSCs</t>
  </si>
  <si>
    <t xml:space="preserve">STAT PRACT - 103</t>
  </si>
  <si>
    <t xml:space="preserve">COMP - 46</t>
  </si>
  <si>
    <t xml:space="preserve">MATHS - 46</t>
  </si>
  <si>
    <t xml:space="preserve">II MCCs</t>
  </si>
  <si>
    <t xml:space="preserve">II MEIOT</t>
  </si>
  <si>
    <t xml:space="preserve">IOT-94</t>
  </si>
  <si>
    <t xml:space="preserve">ELE - 45</t>
  </si>
  <si>
    <t xml:space="preserve">ELE - 92</t>
  </si>
  <si>
    <t xml:space="preserve">II MPC  EM</t>
  </si>
  <si>
    <t xml:space="preserve">MATHS -RB</t>
  </si>
  <si>
    <t xml:space="preserve">PHY - RB</t>
  </si>
  <si>
    <t xml:space="preserve">II MPE</t>
  </si>
  <si>
    <t xml:space="preserve">MATHS - RB</t>
  </si>
  <si>
    <t xml:space="preserve">ELE - 105</t>
  </si>
  <si>
    <t xml:space="preserve">II MECs</t>
  </si>
  <si>
    <t xml:space="preserve">ELE PRACT</t>
  </si>
  <si>
    <t xml:space="preserve">COMP - 94</t>
  </si>
  <si>
    <t xml:space="preserve">MATHS - 94</t>
  </si>
  <si>
    <t xml:space="preserve">II MPCs</t>
  </si>
  <si>
    <t xml:space="preserve">COMP PRACTICAL </t>
  </si>
  <si>
    <t xml:space="preserve">PHY - 94</t>
  </si>
  <si>
    <t xml:space="preserve">II MICRO BC</t>
  </si>
  <si>
    <t xml:space="preserve">MICRO BIO PRACTICAL</t>
  </si>
  <si>
    <t xml:space="preserve">MIC BIO - 103</t>
  </si>
  <si>
    <t xml:space="preserve">CHE - 103</t>
  </si>
  <si>
    <t xml:space="preserve">BOT -  103</t>
  </si>
  <si>
    <t xml:space="preserve">II MPC  EM2</t>
  </si>
  <si>
    <t xml:space="preserve">CHE  - 108</t>
  </si>
  <si>
    <t xml:space="preserve">MATHS - 108</t>
  </si>
  <si>
    <t xml:space="preserve">PHY - 108</t>
  </si>
  <si>
    <t xml:space="preserve">P4 B1 PHY/B2 CHE PRACTICALS</t>
  </si>
  <si>
    <t xml:space="preserve">Tuesday</t>
  </si>
  <si>
    <t xml:space="preserve">BIOTECH - 64</t>
  </si>
  <si>
    <t xml:space="preserve">ENG - B4</t>
  </si>
  <si>
    <t xml:space="preserve">T 13 / H/S NR2</t>
  </si>
  <si>
    <t xml:space="preserve">BOT - B4</t>
  </si>
  <si>
    <t xml:space="preserve">ICT -B4</t>
  </si>
  <si>
    <t xml:space="preserve">SOL ENE-B4</t>
  </si>
  <si>
    <t xml:space="preserve">T 13 /H/S NR2</t>
  </si>
  <si>
    <t xml:space="preserve">ICT</t>
  </si>
  <si>
    <t xml:space="preserve">ICT -B5</t>
  </si>
  <si>
    <t xml:space="preserve">BOT - B5</t>
  </si>
  <si>
    <t xml:space="preserve">ENG - 46</t>
  </si>
  <si>
    <t xml:space="preserve">T RA / H/S 46</t>
  </si>
  <si>
    <t xml:space="preserve">ZOO - 47</t>
  </si>
  <si>
    <t xml:space="preserve">ICT- 47</t>
  </si>
  <si>
    <t xml:space="preserve">SOL ENE-47</t>
  </si>
  <si>
    <t xml:space="preserve">ENG - NR1</t>
  </si>
  <si>
    <t xml:space="preserve">CHE - 28</t>
  </si>
  <si>
    <t xml:space="preserve">SOL ENE-NR1</t>
  </si>
  <si>
    <t xml:space="preserve">ICT -  NR1</t>
  </si>
  <si>
    <t xml:space="preserve">ENG - 91</t>
  </si>
  <si>
    <t xml:space="preserve">HC - 91</t>
  </si>
  <si>
    <t xml:space="preserve">ICT- 96</t>
  </si>
  <si>
    <t xml:space="preserve">SOL ENE-93</t>
  </si>
  <si>
    <t xml:space="preserve">MATHS  - 26</t>
  </si>
  <si>
    <t xml:space="preserve">AC-26</t>
  </si>
  <si>
    <t xml:space="preserve">SOL ENE-RA</t>
  </si>
  <si>
    <t xml:space="preserve">T 28 /H/S 13</t>
  </si>
  <si>
    <t xml:space="preserve">SOL ENE-28</t>
  </si>
  <si>
    <t xml:space="preserve">Diary Tech.-28</t>
  </si>
  <si>
    <t xml:space="preserve">ICT - 28</t>
  </si>
  <si>
    <t xml:space="preserve">T NR2 /H/S 13</t>
  </si>
  <si>
    <t xml:space="preserve">ELE -26</t>
  </si>
  <si>
    <t xml:space="preserve">COMP PRACTICALS</t>
  </si>
  <si>
    <t xml:space="preserve">ICT - 92</t>
  </si>
  <si>
    <t xml:space="preserve">MATHS- 92</t>
  </si>
  <si>
    <t xml:space="preserve">IOT- 26</t>
  </si>
  <si>
    <t xml:space="preserve">IOT-26</t>
  </si>
  <si>
    <t xml:space="preserve">MICRO - 104</t>
  </si>
  <si>
    <t xml:space="preserve">SOL ENE -93</t>
  </si>
  <si>
    <t xml:space="preserve">SOL ENE-27</t>
  </si>
  <si>
    <t xml:space="preserve">ENG  - </t>
  </si>
  <si>
    <t xml:space="preserve">PHY/CHE PRACTICAL</t>
  </si>
  <si>
    <t xml:space="preserve">ENG - 45</t>
  </si>
  <si>
    <t xml:space="preserve">PHY/CHE  PRACTICAL</t>
  </si>
  <si>
    <t xml:space="preserve">ELE - NR1</t>
  </si>
  <si>
    <t xml:space="preserve">STAT PRACTICAL - LAB</t>
  </si>
  <si>
    <t xml:space="preserve">STAT -  NR1</t>
  </si>
  <si>
    <t xml:space="preserve">A.S -  A9</t>
  </si>
  <si>
    <t xml:space="preserve">BIO TECH -101</t>
  </si>
  <si>
    <t xml:space="preserve">ZOO-93</t>
  </si>
  <si>
    <t xml:space="preserve">CHE Practical</t>
  </si>
  <si>
    <t xml:space="preserve">B-1 ZOO / B-2 BOT  PRACTICALS</t>
  </si>
  <si>
    <t xml:space="preserve">CHE -93</t>
  </si>
  <si>
    <t xml:space="preserve">CHE B 1&amp;2 PRACTICALS</t>
  </si>
  <si>
    <t xml:space="preserve">BIO CHE-95</t>
  </si>
  <si>
    <t xml:space="preserve">HORTI-  104</t>
  </si>
  <si>
    <t xml:space="preserve">MATHS - 107</t>
  </si>
  <si>
    <t xml:space="preserve">PETRO - 96</t>
  </si>
  <si>
    <t xml:space="preserve">A.S- 107</t>
  </si>
  <si>
    <t xml:space="preserve">A.S - 107</t>
  </si>
  <si>
    <t xml:space="preserve">COMP  - 46</t>
  </si>
  <si>
    <t xml:space="preserve">PHY-   RB</t>
  </si>
  <si>
    <t xml:space="preserve">CHE- RB</t>
  </si>
  <si>
    <t xml:space="preserve">ELE - 104</t>
  </si>
  <si>
    <t xml:space="preserve">AC PRACTICAL </t>
  </si>
  <si>
    <t xml:space="preserve">COMP PRACTICAL</t>
  </si>
  <si>
    <t xml:space="preserve">COMP- 94</t>
  </si>
  <si>
    <t xml:space="preserve">PHY  PRACTICAL</t>
  </si>
  <si>
    <t xml:space="preserve">PHY-94</t>
  </si>
  <si>
    <t xml:space="preserve">IOT PRA</t>
  </si>
  <si>
    <t xml:space="preserve">CHE- 108</t>
  </si>
  <si>
    <t xml:space="preserve">MATHS  - 108</t>
  </si>
  <si>
    <t xml:space="preserve">PHY- 108</t>
  </si>
  <si>
    <t xml:space="preserve">MATHS -108</t>
  </si>
  <si>
    <t xml:space="preserve">Wednesday</t>
  </si>
  <si>
    <t xml:space="preserve">CHE- B4</t>
  </si>
  <si>
    <t xml:space="preserve">T 13/H/S 27</t>
  </si>
  <si>
    <t xml:space="preserve">Diary Tech.-  B4</t>
  </si>
  <si>
    <t xml:space="preserve">Diary Tech.-  B5</t>
  </si>
  <si>
    <t xml:space="preserve">CHE- 47</t>
  </si>
  <si>
    <t xml:space="preserve">ENG - 47</t>
  </si>
  <si>
    <t xml:space="preserve">AQUA - 105</t>
  </si>
  <si>
    <t xml:space="preserve">T 47/H/S RA</t>
  </si>
  <si>
    <t xml:space="preserve">Diary Tech.-  47</t>
  </si>
  <si>
    <t xml:space="preserve">CHE - 45</t>
  </si>
  <si>
    <t xml:space="preserve">ENG -  27</t>
  </si>
  <si>
    <t xml:space="preserve">HOR  PRACTICAL</t>
  </si>
  <si>
    <t xml:space="preserve">CHE- NR3</t>
  </si>
  <si>
    <t xml:space="preserve">ENG - RA</t>
  </si>
  <si>
    <t xml:space="preserve">Diary Tech.- RA</t>
  </si>
  <si>
    <t xml:space="preserve">AC - 91</t>
  </si>
  <si>
    <t xml:space="preserve">T  RA/H/S 101</t>
  </si>
  <si>
    <t xml:space="preserve">MATHS- NR1</t>
  </si>
  <si>
    <t xml:space="preserve">ENG -  NR1</t>
  </si>
  <si>
    <t xml:space="preserve">ICT- NR1</t>
  </si>
  <si>
    <t xml:space="preserve">ENG -  92</t>
  </si>
  <si>
    <t xml:space="preserve">ENG-28</t>
  </si>
  <si>
    <t xml:space="preserve">MATHS - NR1</t>
  </si>
  <si>
    <t xml:space="preserve">COMP - NR1</t>
  </si>
  <si>
    <t xml:space="preserve">MATHS - NR2</t>
  </si>
  <si>
    <t xml:space="preserve">Diary Tech.- NR2</t>
  </si>
  <si>
    <t xml:space="preserve">IOT- 104</t>
  </si>
  <si>
    <t xml:space="preserve">MICRO PRACTICAL</t>
  </si>
  <si>
    <t xml:space="preserve">CHE-27</t>
  </si>
  <si>
    <t xml:space="preserve">ENG -  26</t>
  </si>
  <si>
    <t xml:space="preserve">ICT - 26</t>
  </si>
  <si>
    <t xml:space="preserve">CHE/PHY  PRACTICAL</t>
  </si>
  <si>
    <t xml:space="preserve">PHY -26</t>
  </si>
  <si>
    <t xml:space="preserve">ELE - NR2</t>
  </si>
  <si>
    <t xml:space="preserve">PHY-NR3</t>
  </si>
  <si>
    <t xml:space="preserve">ENG -  NR3</t>
  </si>
  <si>
    <t xml:space="preserve">MATHS - NR3</t>
  </si>
  <si>
    <t xml:space="preserve">STAT - 28</t>
  </si>
  <si>
    <t xml:space="preserve">A.S -  105</t>
  </si>
  <si>
    <t xml:space="preserve">ICT- 92</t>
  </si>
  <si>
    <t xml:space="preserve">COMP -46</t>
  </si>
  <si>
    <t xml:space="preserve">COMP -94</t>
  </si>
  <si>
    <t xml:space="preserve">ELE - 91</t>
  </si>
  <si>
    <t xml:space="preserve">ELE PRA</t>
  </si>
  <si>
    <t xml:space="preserve">IOT-101</t>
  </si>
  <si>
    <t xml:space="preserve">ELE - 96</t>
  </si>
  <si>
    <t xml:space="preserve">BIOTECH- 101</t>
  </si>
  <si>
    <t xml:space="preserve">BOT - 92</t>
  </si>
  <si>
    <t xml:space="preserve">HORTI-104</t>
  </si>
  <si>
    <t xml:space="preserve">CHE-103</t>
  </si>
  <si>
    <t xml:space="preserve">HORTI- 104</t>
  </si>
  <si>
    <t xml:space="preserve">STAT PRACTICAL - 107</t>
  </si>
  <si>
    <t xml:space="preserve">A.S. - 107</t>
  </si>
  <si>
    <t xml:space="preserve">STAT -46</t>
  </si>
  <si>
    <t xml:space="preserve">CHE -107 </t>
  </si>
  <si>
    <t xml:space="preserve">CHE - 108</t>
  </si>
  <si>
    <t xml:space="preserve">MATH - 108</t>
  </si>
  <si>
    <t xml:space="preserve">P4 B2 PHY/B1 CHE PRACTICALS</t>
  </si>
  <si>
    <t xml:space="preserve">Thursday</t>
  </si>
  <si>
    <t xml:space="preserve">BIOTECH PRACTICAL - BtZC</t>
  </si>
  <si>
    <t xml:space="preserve">BIOTECH PRACTICAL -  BtZC</t>
  </si>
  <si>
    <t xml:space="preserve">CHE/BOT PRACTICAL</t>
  </si>
  <si>
    <t xml:space="preserve">ICT- B4</t>
  </si>
  <si>
    <t xml:space="preserve">ZOO / BOT PRACTICAL</t>
  </si>
  <si>
    <t xml:space="preserve">T RA / H/S 47</t>
  </si>
  <si>
    <t xml:space="preserve">BIOCHE - 94</t>
  </si>
  <si>
    <t xml:space="preserve">Diary Tech.-27</t>
  </si>
  <si>
    <t xml:space="preserve">BIO CHEM PRACTICAL</t>
  </si>
  <si>
    <t xml:space="preserve">CHE- RA</t>
  </si>
  <si>
    <t xml:space="preserve">T RA / H/S 13</t>
  </si>
  <si>
    <t xml:space="preserve">BOT - RA</t>
  </si>
  <si>
    <t xml:space="preserve">SOL ENE-NR2</t>
  </si>
  <si>
    <t xml:space="preserve">AC - NR2</t>
  </si>
  <si>
    <t xml:space="preserve">ENG - NR3</t>
  </si>
  <si>
    <t xml:space="preserve">Diary Tech.-   NR2</t>
  </si>
  <si>
    <t xml:space="preserve">SOL ENE-101</t>
  </si>
  <si>
    <t xml:space="preserve">ENG - 107</t>
  </si>
  <si>
    <t xml:space="preserve">Diary Tech.-107</t>
  </si>
  <si>
    <t xml:space="preserve">MICRO -104</t>
  </si>
  <si>
    <t xml:space="preserve">Diary Tech.-26</t>
  </si>
  <si>
    <t xml:space="preserve">SOL ENE-26</t>
  </si>
  <si>
    <t xml:space="preserve">ENG - 26</t>
  </si>
  <si>
    <t xml:space="preserve">PHY - 28</t>
  </si>
  <si>
    <t xml:space="preserve">CHE-28</t>
  </si>
  <si>
    <t xml:space="preserve">Diary Tech.- 28</t>
  </si>
  <si>
    <t xml:space="preserve">ENG - 28</t>
  </si>
  <si>
    <t xml:space="preserve">PHY - NR1</t>
  </si>
  <si>
    <t xml:space="preserve">A.S -101</t>
  </si>
  <si>
    <t xml:space="preserve">A.S - 104</t>
  </si>
  <si>
    <t xml:space="preserve">CHE  PRACTICALS</t>
  </si>
  <si>
    <t xml:space="preserve">T 13 /H/S RA</t>
  </si>
  <si>
    <t xml:space="preserve">IOT-NR3</t>
  </si>
  <si>
    <t xml:space="preserve">Diary Tech.-NR3</t>
  </si>
  <si>
    <t xml:space="preserve">SOL ENE-NR3</t>
  </si>
  <si>
    <t xml:space="preserve">COMP - NR3</t>
  </si>
  <si>
    <t xml:space="preserve">T 47 /H/S RA</t>
  </si>
  <si>
    <t xml:space="preserve">PHY -46</t>
  </si>
  <si>
    <t xml:space="preserve">BIOTECH - 101</t>
  </si>
  <si>
    <t xml:space="preserve">CHE PRACTICALS</t>
  </si>
  <si>
    <t xml:space="preserve">B-1, B-2 CHE  PRACTICALS</t>
  </si>
  <si>
    <t xml:space="preserve">CHE -93 </t>
  </si>
  <si>
    <t xml:space="preserve">BOT -92</t>
  </si>
  <si>
    <t xml:space="preserve">ZOO- 91</t>
  </si>
  <si>
    <t xml:space="preserve">ZOO PRACTICALS</t>
  </si>
  <si>
    <t xml:space="preserve">HORTI. PRACTICAL</t>
  </si>
  <si>
    <t xml:space="preserve">IOT-96</t>
  </si>
  <si>
    <t xml:space="preserve">CHE - 101</t>
  </si>
  <si>
    <t xml:space="preserve">ELE PRACTICALS</t>
  </si>
  <si>
    <t xml:space="preserve">MICRO  PRACTICALS</t>
  </si>
  <si>
    <t xml:space="preserve">PETRO PRACTICALS</t>
  </si>
  <si>
    <t xml:space="preserve">PHY PRACTICALS</t>
  </si>
  <si>
    <t xml:space="preserve">Friday</t>
  </si>
  <si>
    <t xml:space="preserve">Diary Tech.- B4</t>
  </si>
  <si>
    <t xml:space="preserve">ZOO/CHE PRACTICAL</t>
  </si>
  <si>
    <t xml:space="preserve">ENG- B5</t>
  </si>
  <si>
    <t xml:space="preserve">Diary Tech.-B5</t>
  </si>
  <si>
    <t xml:space="preserve">T RA/H/S 47</t>
  </si>
  <si>
    <t xml:space="preserve">Diary Tech.- 47</t>
  </si>
  <si>
    <t xml:space="preserve">AQUA PRACTICAL</t>
  </si>
  <si>
    <t xml:space="preserve">SOL ENE- RA</t>
  </si>
  <si>
    <t xml:space="preserve">ICT-108</t>
  </si>
  <si>
    <t xml:space="preserve">ENG - 108</t>
  </si>
  <si>
    <t xml:space="preserve">T 13/H/S NR2</t>
  </si>
  <si>
    <t xml:space="preserve">ENG.- 13</t>
  </si>
  <si>
    <t xml:space="preserve">Diary Tech.- 27</t>
  </si>
  <si>
    <t xml:space="preserve">SOL ENE- 27</t>
  </si>
  <si>
    <t xml:space="preserve">ICT-NR3</t>
  </si>
  <si>
    <t xml:space="preserve">ENG.- NR2</t>
  </si>
  <si>
    <t xml:space="preserve">ICT-28</t>
  </si>
  <si>
    <t xml:space="preserve">T 28/H/S 27</t>
  </si>
  <si>
    <t xml:space="preserve">ICT-NR1</t>
  </si>
  <si>
    <t xml:space="preserve">Diary Tech.- NR1</t>
  </si>
  <si>
    <t xml:space="preserve">PHY - NR2</t>
  </si>
  <si>
    <t xml:space="preserve">STAT - 96</t>
  </si>
  <si>
    <t xml:space="preserve">MATHS - 95</t>
  </si>
  <si>
    <t xml:space="preserve">COMP - 95</t>
  </si>
  <si>
    <t xml:space="preserve">STAT - 95</t>
  </si>
  <si>
    <t xml:space="preserve">ENG-95</t>
  </si>
  <si>
    <t xml:space="preserve">SOL ENE-95</t>
  </si>
  <si>
    <t xml:space="preserve">ELE - NR3</t>
  </si>
  <si>
    <t xml:space="preserve">ENG- 91</t>
  </si>
  <si>
    <t xml:space="preserve">SOL ENE-91</t>
  </si>
  <si>
    <t xml:space="preserve">MATHS- 47</t>
  </si>
  <si>
    <t xml:space="preserve">BIOTECH PRACTICAL</t>
  </si>
  <si>
    <t xml:space="preserve">B-1 ZOO / B-2 BOT PRACTICALS</t>
  </si>
  <si>
    <t xml:space="preserve">BOT- 93</t>
  </si>
  <si>
    <t xml:space="preserve">AQUA CUL.  PRACTICAL</t>
  </si>
  <si>
    <t xml:space="preserve">FOOD SCI - 101</t>
  </si>
  <si>
    <t xml:space="preserve">CHE -RB</t>
  </si>
  <si>
    <t xml:space="preserve">AC PRACTICALS</t>
  </si>
  <si>
    <t xml:space="preserve">MATHS- 45</t>
  </si>
  <si>
    <t xml:space="preserve">P5 B1 PHY/B2 CHE PRACTICALS</t>
  </si>
  <si>
    <t xml:space="preserve">IOT-104</t>
  </si>
  <si>
    <t xml:space="preserve">Saturday</t>
  </si>
  <si>
    <t xml:space="preserve">BIOTECH-B1</t>
  </si>
  <si>
    <t xml:space="preserve">CHE - B4</t>
  </si>
  <si>
    <t xml:space="preserve">CHE-</t>
  </si>
  <si>
    <t xml:space="preserve">Aqu.C. -96</t>
  </si>
  <si>
    <t xml:space="preserve">ICT -  RA</t>
  </si>
  <si>
    <t xml:space="preserve">HC- 104</t>
  </si>
  <si>
    <t xml:space="preserve">PETRO - NR1</t>
  </si>
  <si>
    <t xml:space="preserve">DIARY TECH.  - NR1</t>
  </si>
  <si>
    <t xml:space="preserve">T NR1 /H/S NR2</t>
  </si>
  <si>
    <t xml:space="preserve">ENG - 27</t>
  </si>
  <si>
    <t xml:space="preserve">BIO CHE -104</t>
  </si>
  <si>
    <t xml:space="preserve">CHE- 45</t>
  </si>
  <si>
    <t xml:space="preserve">BOI CHE -26</t>
  </si>
  <si>
    <t xml:space="preserve">FOOD SCI -26</t>
  </si>
  <si>
    <t xml:space="preserve">ENG - NR2</t>
  </si>
  <si>
    <t xml:space="preserve">DIARY TECH.  - NR2</t>
  </si>
  <si>
    <t xml:space="preserve">T 27/H/S 28</t>
  </si>
  <si>
    <t xml:space="preserve">CHE- 13</t>
  </si>
  <si>
    <t xml:space="preserve">ICT-13</t>
  </si>
  <si>
    <t xml:space="preserve">A.S- 26</t>
  </si>
  <si>
    <t xml:space="preserve">STAT PRACTICALS - LAB</t>
  </si>
  <si>
    <t xml:space="preserve">T 46 /H/S 13</t>
  </si>
  <si>
    <t xml:space="preserve">ICT -45</t>
  </si>
  <si>
    <t xml:space="preserve">ENGLISH- 45</t>
  </si>
  <si>
    <t xml:space="preserve">T 47 /H/S 13</t>
  </si>
  <si>
    <t xml:space="preserve">ICT -46</t>
  </si>
  <si>
    <t xml:space="preserve">ENGLISH-46</t>
  </si>
  <si>
    <t xml:space="preserve">B-1 BOT/ B-2 ZOO PRACTICALS</t>
  </si>
  <si>
    <t xml:space="preserve">BIO TECH-104</t>
  </si>
  <si>
    <t xml:space="preserve">ZOO- 91 </t>
  </si>
  <si>
    <t xml:space="preserve">CHE  PRACTICAL</t>
  </si>
  <si>
    <t xml:space="preserve">BIO CHE-101</t>
  </si>
  <si>
    <t xml:space="preserve">MICRO  - 103</t>
  </si>
  <si>
    <t xml:space="preserve">P5 B2 PHY/B1 CHE PRACTICALS</t>
  </si>
  <si>
    <t xml:space="preserve">AC - 103</t>
  </si>
  <si>
    <t xml:space="preserve">IOT-105</t>
  </si>
  <si>
    <t xml:space="preserve">A.Sc - 101</t>
  </si>
  <si>
    <t xml:space="preserve">STAT - 101</t>
  </si>
  <si>
    <t xml:space="preserve">A.S. - 101</t>
  </si>
  <si>
    <t xml:space="preserve">STAT PRACTICAL - 101</t>
  </si>
  <si>
    <t xml:space="preserve">COMP -47</t>
  </si>
  <si>
    <t xml:space="preserve">I BBCA</t>
  </si>
  <si>
    <t xml:space="preserve">BIO TECH - 104</t>
  </si>
  <si>
    <t xml:space="preserve">CA-LAB</t>
  </si>
  <si>
    <t xml:space="preserve">ICT -  </t>
  </si>
  <si>
    <t xml:space="preserve">BIOTECH-104</t>
  </si>
  <si>
    <t xml:space="preserve">CA PRA</t>
  </si>
  <si>
    <t xml:space="preserve">BOT PRA</t>
  </si>
  <si>
    <t xml:space="preserve">BIOTECH PRACTICALS</t>
  </si>
  <si>
    <t xml:space="preserve">BIOTECH-NR3</t>
  </si>
  <si>
    <t xml:space="preserve">SEM IV - II Biotechnology Time Table</t>
  </si>
  <si>
    <t xml:space="preserve">STRENGT</t>
  </si>
  <si>
    <t xml:space="preserve">BIOTECH PRACTICAL PAPER - IV</t>
  </si>
  <si>
    <t xml:space="preserve">BIOTECH PRACTICAL PAPER - V</t>
  </si>
  <si>
    <t xml:space="preserve">Individual Time Table                                                                                                             Name of the Faculty - G.N.V.SATISH</t>
  </si>
  <si>
    <t xml:space="preserve">I BIOTECH PRACTICAL - Bt.B.CA</t>
  </si>
  <si>
    <t xml:space="preserve">BIO TECH Paper V - 101</t>
  </si>
  <si>
    <t xml:space="preserve">II Biotech</t>
  </si>
  <si>
    <t xml:space="preserve">I Biotech</t>
  </si>
  <si>
    <t xml:space="preserve">I BIOTECH PRACTICAL -  BtZC</t>
  </si>
  <si>
    <t xml:space="preserve">Individual Time Table                                                                                                                   Name of the Faculty - G.P. CHAKRAVARTHI</t>
  </si>
  <si>
    <t xml:space="preserve">I BIOTECH-64</t>
  </si>
  <si>
    <t xml:space="preserve">II BIO TECH - 64</t>
  </si>
  <si>
    <t xml:space="preserve">I BIOTECH - 64</t>
  </si>
  <si>
    <t xml:space="preserve">II BIOTECH- 64</t>
  </si>
  <si>
    <t xml:space="preserve">II BIOTECH - 64</t>
  </si>
  <si>
    <t xml:space="preserve">II BIOTECH PRACTICAL PAPER - IV</t>
  </si>
  <si>
    <t xml:space="preserve">I BIOTECH-B1</t>
  </si>
  <si>
    <t xml:space="preserve">Biotechnology Time Table</t>
  </si>
  <si>
    <t xml:space="preserve"> BIOTECH PRACTICAL - Bt.B.CA       </t>
  </si>
  <si>
    <t xml:space="preserve">II BIOTECH - 101</t>
  </si>
  <si>
    <t xml:space="preserve">II BIO TECH - 101</t>
  </si>
  <si>
    <r>
      <rPr>
        <b val="true"/>
        <sz val="14"/>
        <color rgb="FF993300"/>
        <rFont val="Calibri"/>
        <family val="2"/>
      </rPr>
      <t xml:space="preserve">I BIOTECH - 64    </t>
    </r>
    <r>
      <rPr>
        <b val="true"/>
        <sz val="14"/>
        <color rgb="FF0000FF"/>
        <rFont val="Calibri"/>
        <family val="0"/>
      </rPr>
      <t xml:space="preserve">             II BIO TECH -101</t>
    </r>
  </si>
  <si>
    <t xml:space="preserve"> I BIOTECH - B4</t>
  </si>
  <si>
    <t xml:space="preserve">II BIOTECH- 101</t>
  </si>
  <si>
    <t xml:space="preserve">II BIOTECH PRACTICAL P IV</t>
  </si>
  <si>
    <t xml:space="preserve">II BIOTECH PRACTICAL P - V                         </t>
  </si>
  <si>
    <t xml:space="preserve">II BIOTECH PRACTICAL P - V               </t>
  </si>
  <si>
    <t xml:space="preserve">I BIOTECH - B4   </t>
  </si>
  <si>
    <t xml:space="preserve">II BIO TECH-10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color rgb="FF0000FF"/>
      <name val="Calibri"/>
      <family val="0"/>
    </font>
    <font>
      <sz val="14"/>
      <color rgb="FF0000FF"/>
      <name val="Arial"/>
      <family val="0"/>
    </font>
    <font>
      <b val="true"/>
      <sz val="14"/>
      <color rgb="FF800000"/>
      <name val="Calibri"/>
      <family val="0"/>
    </font>
    <font>
      <sz val="14"/>
      <color rgb="FF800000"/>
      <name val="Arial"/>
      <family val="0"/>
    </font>
    <font>
      <b val="true"/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800000"/>
      <name val="&quot;Times New Roman&quot;"/>
      <family val="0"/>
    </font>
    <font>
      <sz val="14"/>
      <color rgb="FF000000"/>
      <name val="Arial"/>
      <family val="0"/>
    </font>
    <font>
      <b val="true"/>
      <sz val="14"/>
      <color rgb="FF000000"/>
      <name val="&quot;Times New Roman&quot;"/>
      <family val="0"/>
    </font>
    <font>
      <b val="true"/>
      <sz val="14"/>
      <color rgb="FF993366"/>
      <name val="Calibri"/>
      <family val="0"/>
    </font>
    <font>
      <b val="true"/>
      <sz val="14"/>
      <color rgb="FF3366FF"/>
      <name val="Calibri"/>
      <family val="0"/>
    </font>
    <font>
      <b val="true"/>
      <sz val="14"/>
      <color rgb="FF3366FF"/>
      <name val="&quot;Times New Roman&quot;"/>
      <family val="0"/>
    </font>
    <font>
      <b val="true"/>
      <sz val="12"/>
      <color rgb="FF3366FF"/>
      <name val="&quot;Times New Roman&quot;"/>
      <family val="0"/>
    </font>
    <font>
      <b val="true"/>
      <sz val="14"/>
      <color rgb="FF3366FF"/>
      <name val="Times New Roman"/>
      <family val="1"/>
    </font>
    <font>
      <b val="true"/>
      <sz val="14"/>
      <color rgb="FF0000FF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800000"/>
      <name val="Calibri"/>
      <family val="2"/>
    </font>
    <font>
      <b val="true"/>
      <sz val="16"/>
      <color rgb="FF3366FF"/>
      <name val="Times New Roman"/>
      <family val="1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99"/>
    <col collapsed="false" customWidth="true" hidden="false" outlineLevel="0" max="3" min="3" style="0" width="18.21"/>
    <col collapsed="false" customWidth="true" hidden="false" outlineLevel="0" max="4" min="4" style="0" width="19.77"/>
    <col collapsed="false" customWidth="true" hidden="false" outlineLevel="0" max="5" min="5" style="0" width="22.99"/>
    <col collapsed="false" customWidth="true" hidden="false" outlineLevel="0" max="6" min="6" style="0" width="23.43"/>
    <col collapsed="false" customWidth="true" hidden="false" outlineLevel="0" max="7" min="7" style="0" width="21.66"/>
    <col collapsed="false" customWidth="true" hidden="false" outlineLevel="0" max="8" min="8" style="0" width="16.66"/>
    <col collapsed="false" customWidth="true" hidden="false" outlineLevel="0" max="10" min="9" style="0" width="10.43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1"/>
    </row>
    <row r="3" customFormat="false" ht="63.75" hidden="false" customHeight="true" outlineLevel="0" collapsed="false">
      <c r="A3" s="3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4"/>
      <c r="J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6</v>
      </c>
      <c r="G4" s="5"/>
      <c r="H4" s="5"/>
      <c r="I4" s="6"/>
      <c r="J4" s="6"/>
    </row>
    <row r="5" customFormat="false" ht="36" hidden="true" customHeight="true" outlineLevel="0" collapsed="false">
      <c r="A5" s="5" t="n">
        <v>1</v>
      </c>
      <c r="B5" s="5" t="s">
        <v>7</v>
      </c>
      <c r="C5" s="5" t="s">
        <v>8</v>
      </c>
      <c r="D5" s="5" t="s">
        <v>9</v>
      </c>
      <c r="E5" s="5" t="s">
        <v>8</v>
      </c>
      <c r="F5" s="5" t="s">
        <v>10</v>
      </c>
      <c r="G5" s="5" t="s">
        <v>10</v>
      </c>
      <c r="H5" s="5"/>
      <c r="I5" s="6"/>
      <c r="J5" s="6"/>
    </row>
    <row r="6" customFormat="false" ht="18" hidden="true" customHeight="true" outlineLevel="0" collapsed="false">
      <c r="A6" s="5" t="n">
        <v>1</v>
      </c>
      <c r="B6" s="5" t="s">
        <v>11</v>
      </c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6"/>
      <c r="J6" s="6"/>
    </row>
    <row r="7" customFormat="false" ht="18" hidden="true" customHeight="true" outlineLevel="0" collapsed="false">
      <c r="A7" s="5" t="n">
        <v>1</v>
      </c>
      <c r="B7" s="5" t="s">
        <v>16</v>
      </c>
      <c r="C7" s="5" t="s">
        <v>17</v>
      </c>
      <c r="D7" s="5" t="s">
        <v>18</v>
      </c>
      <c r="E7" s="5" t="s">
        <v>19</v>
      </c>
      <c r="F7" s="5" t="s">
        <v>19</v>
      </c>
      <c r="G7" s="5" t="s">
        <v>20</v>
      </c>
      <c r="H7" s="5" t="s">
        <v>21</v>
      </c>
      <c r="I7" s="6"/>
      <c r="J7" s="6"/>
    </row>
    <row r="8" customFormat="false" ht="36" hidden="true" customHeight="true" outlineLevel="0" collapsed="false">
      <c r="A8" s="5" t="n">
        <v>1</v>
      </c>
      <c r="B8" s="5" t="s">
        <v>22</v>
      </c>
      <c r="C8" s="5" t="s">
        <v>23</v>
      </c>
      <c r="D8" s="7" t="s">
        <v>24</v>
      </c>
      <c r="E8" s="5" t="s">
        <v>25</v>
      </c>
      <c r="F8" s="7" t="s">
        <v>26</v>
      </c>
      <c r="G8" s="5" t="s">
        <v>27</v>
      </c>
      <c r="H8" s="5" t="s">
        <v>27</v>
      </c>
      <c r="I8" s="6"/>
      <c r="J8" s="6"/>
    </row>
    <row r="9" customFormat="false" ht="18" hidden="true" customHeight="true" outlineLevel="0" collapsed="false">
      <c r="A9" s="5" t="n">
        <v>1</v>
      </c>
      <c r="B9" s="5" t="s">
        <v>28</v>
      </c>
      <c r="C9" s="5" t="s">
        <v>29</v>
      </c>
      <c r="D9" s="5" t="s">
        <v>30</v>
      </c>
      <c r="E9" s="5" t="s">
        <v>19</v>
      </c>
      <c r="F9" s="5" t="s">
        <v>19</v>
      </c>
      <c r="G9" s="5" t="s">
        <v>30</v>
      </c>
      <c r="H9" s="5" t="s">
        <v>31</v>
      </c>
      <c r="I9" s="6"/>
      <c r="J9" s="6"/>
    </row>
    <row r="10" customFormat="false" ht="36" hidden="true" customHeight="true" outlineLevel="0" collapsed="false">
      <c r="A10" s="5" t="n">
        <v>1</v>
      </c>
      <c r="B10" s="5" t="s">
        <v>32</v>
      </c>
      <c r="C10" s="5" t="s">
        <v>33</v>
      </c>
      <c r="D10" s="5" t="s">
        <v>34</v>
      </c>
      <c r="E10" s="5" t="s">
        <v>35</v>
      </c>
      <c r="F10" s="5"/>
      <c r="G10" s="5" t="s">
        <v>36</v>
      </c>
      <c r="H10" s="5" t="s">
        <v>36</v>
      </c>
      <c r="I10" s="6"/>
      <c r="J10" s="6"/>
    </row>
    <row r="11" customFormat="false" ht="36" hidden="true" customHeight="true" outlineLevel="0" collapsed="false">
      <c r="A11" s="5" t="n">
        <v>1</v>
      </c>
      <c r="B11" s="5" t="s">
        <v>37</v>
      </c>
      <c r="C11" s="5" t="s">
        <v>38</v>
      </c>
      <c r="D11" s="5" t="s">
        <v>34</v>
      </c>
      <c r="E11" s="5" t="s">
        <v>35</v>
      </c>
      <c r="F11" s="5" t="s">
        <v>39</v>
      </c>
      <c r="G11" s="5" t="s">
        <v>39</v>
      </c>
      <c r="H11" s="5"/>
      <c r="I11" s="6"/>
      <c r="J11" s="6"/>
    </row>
    <row r="12" customFormat="false" ht="18" hidden="true" customHeight="true" outlineLevel="0" collapsed="false">
      <c r="A12" s="5" t="n">
        <v>1</v>
      </c>
      <c r="B12" s="5" t="s">
        <v>40</v>
      </c>
      <c r="C12" s="5" t="s">
        <v>41</v>
      </c>
      <c r="D12" s="7" t="s">
        <v>42</v>
      </c>
      <c r="E12" s="5" t="s">
        <v>43</v>
      </c>
      <c r="F12" s="7" t="s">
        <v>26</v>
      </c>
      <c r="G12" s="5" t="s">
        <v>44</v>
      </c>
      <c r="H12" s="5"/>
      <c r="I12" s="6"/>
      <c r="J12" s="6"/>
    </row>
    <row r="13" customFormat="false" ht="18" hidden="true" customHeight="true" outlineLevel="0" collapsed="false">
      <c r="A13" s="5" t="n">
        <v>1</v>
      </c>
      <c r="B13" s="5" t="s">
        <v>45</v>
      </c>
      <c r="C13" s="5" t="s">
        <v>46</v>
      </c>
      <c r="D13" s="5" t="s">
        <v>47</v>
      </c>
      <c r="E13" s="5" t="s">
        <v>48</v>
      </c>
      <c r="F13" s="5" t="s">
        <v>49</v>
      </c>
      <c r="G13" s="5" t="s">
        <v>50</v>
      </c>
      <c r="H13" s="5"/>
      <c r="I13" s="6"/>
      <c r="J13" s="6"/>
    </row>
    <row r="14" customFormat="false" ht="36" hidden="true" customHeight="true" outlineLevel="0" collapsed="false">
      <c r="A14" s="5" t="n">
        <v>1</v>
      </c>
      <c r="B14" s="5" t="s">
        <v>51</v>
      </c>
      <c r="C14" s="5" t="s">
        <v>52</v>
      </c>
      <c r="D14" s="5" t="s">
        <v>52</v>
      </c>
      <c r="E14" s="5" t="s">
        <v>35</v>
      </c>
      <c r="F14" s="5" t="s">
        <v>49</v>
      </c>
      <c r="G14" s="5" t="s">
        <v>53</v>
      </c>
      <c r="H14" s="5" t="s">
        <v>53</v>
      </c>
      <c r="I14" s="6"/>
      <c r="J14" s="6"/>
    </row>
    <row r="15" customFormat="false" ht="18" hidden="true" customHeight="true" outlineLevel="0" collapsed="false">
      <c r="A15" s="5" t="n">
        <v>1</v>
      </c>
      <c r="B15" s="5" t="s">
        <v>54</v>
      </c>
      <c r="C15" s="5" t="s">
        <v>29</v>
      </c>
      <c r="D15" s="5" t="s">
        <v>55</v>
      </c>
      <c r="E15" s="5" t="s">
        <v>56</v>
      </c>
      <c r="F15" s="5" t="s">
        <v>56</v>
      </c>
      <c r="G15" s="5" t="s">
        <v>55</v>
      </c>
      <c r="H15" s="5" t="s">
        <v>31</v>
      </c>
      <c r="I15" s="6"/>
      <c r="J15" s="6"/>
    </row>
    <row r="16" customFormat="false" ht="36" hidden="true" customHeight="true" outlineLevel="0" collapsed="false">
      <c r="A16" s="5" t="n">
        <v>1</v>
      </c>
      <c r="B16" s="5" t="s">
        <v>57</v>
      </c>
      <c r="C16" s="5" t="s">
        <v>58</v>
      </c>
      <c r="D16" s="5" t="s">
        <v>59</v>
      </c>
      <c r="E16" s="5" t="s">
        <v>60</v>
      </c>
      <c r="F16" s="5" t="s">
        <v>60</v>
      </c>
      <c r="G16" s="5" t="s">
        <v>61</v>
      </c>
      <c r="H16" s="5"/>
      <c r="I16" s="6"/>
      <c r="J16" s="6"/>
    </row>
    <row r="17" customFormat="false" ht="36" hidden="true" customHeight="true" outlineLevel="0" collapsed="false">
      <c r="A17" s="5" t="n">
        <v>1</v>
      </c>
      <c r="B17" s="5" t="s">
        <v>62</v>
      </c>
      <c r="C17" s="5" t="s">
        <v>63</v>
      </c>
      <c r="D17" s="5" t="s">
        <v>64</v>
      </c>
      <c r="E17" s="5" t="s">
        <v>65</v>
      </c>
      <c r="F17" s="5" t="s">
        <v>66</v>
      </c>
      <c r="G17" s="5" t="s">
        <v>61</v>
      </c>
      <c r="H17" s="5" t="s">
        <v>67</v>
      </c>
      <c r="I17" s="6"/>
      <c r="J17" s="6"/>
    </row>
    <row r="18" customFormat="false" ht="18" hidden="true" customHeight="true" outlineLevel="0" collapsed="false">
      <c r="A18" s="5" t="n">
        <v>1</v>
      </c>
      <c r="B18" s="5" t="s">
        <v>68</v>
      </c>
      <c r="C18" s="5" t="s">
        <v>46</v>
      </c>
      <c r="D18" s="5" t="s">
        <v>47</v>
      </c>
      <c r="E18" s="5" t="s">
        <v>48</v>
      </c>
      <c r="F18" s="5" t="s">
        <v>69</v>
      </c>
      <c r="G18" s="5" t="s">
        <v>50</v>
      </c>
      <c r="H18" s="5"/>
      <c r="I18" s="6"/>
      <c r="J18" s="6"/>
    </row>
    <row r="19" customFormat="false" ht="36" hidden="true" customHeight="true" outlineLevel="0" collapsed="false">
      <c r="A19" s="5" t="n">
        <v>1</v>
      </c>
      <c r="B19" s="5" t="s">
        <v>70</v>
      </c>
      <c r="C19" s="5" t="s">
        <v>71</v>
      </c>
      <c r="D19" s="5" t="s">
        <v>72</v>
      </c>
      <c r="E19" s="5" t="s">
        <v>73</v>
      </c>
      <c r="F19" s="5" t="s">
        <v>73</v>
      </c>
      <c r="G19" s="5" t="s">
        <v>61</v>
      </c>
      <c r="H19" s="5"/>
      <c r="I19" s="6"/>
      <c r="J19" s="6"/>
    </row>
    <row r="20" customFormat="false" ht="36" hidden="true" customHeight="true" outlineLevel="0" collapsed="false">
      <c r="A20" s="5" t="n">
        <v>1</v>
      </c>
      <c r="B20" s="5" t="s">
        <v>74</v>
      </c>
      <c r="C20" s="5" t="s">
        <v>38</v>
      </c>
      <c r="D20" s="5" t="s">
        <v>75</v>
      </c>
      <c r="E20" s="5" t="s">
        <v>35</v>
      </c>
      <c r="F20" s="5" t="s">
        <v>76</v>
      </c>
      <c r="G20" s="5"/>
      <c r="H20" s="5"/>
      <c r="I20" s="6"/>
      <c r="J20" s="6"/>
    </row>
    <row r="21" customFormat="false" ht="18" hidden="true" customHeight="true" outlineLevel="0" collapsed="false">
      <c r="A21" s="5" t="n">
        <v>1</v>
      </c>
      <c r="B21" s="5" t="s">
        <v>77</v>
      </c>
      <c r="C21" s="5" t="s">
        <v>41</v>
      </c>
      <c r="D21" s="7" t="s">
        <v>42</v>
      </c>
      <c r="E21" s="5" t="s">
        <v>43</v>
      </c>
      <c r="F21" s="7" t="s">
        <v>76</v>
      </c>
      <c r="G21" s="5" t="s">
        <v>78</v>
      </c>
      <c r="H21" s="5"/>
      <c r="I21" s="6"/>
      <c r="J21" s="6"/>
    </row>
    <row r="22" customFormat="false" ht="36" hidden="true" customHeight="true" outlineLevel="0" collapsed="false">
      <c r="A22" s="3" t="n">
        <v>1</v>
      </c>
      <c r="B22" s="3" t="s">
        <v>79</v>
      </c>
      <c r="C22" s="3" t="s">
        <v>19</v>
      </c>
      <c r="D22" s="3" t="s">
        <v>19</v>
      </c>
      <c r="E22" s="3" t="s">
        <v>80</v>
      </c>
      <c r="F22" s="3" t="s">
        <v>81</v>
      </c>
      <c r="G22" s="3" t="s">
        <v>82</v>
      </c>
      <c r="H22" s="3" t="s">
        <v>80</v>
      </c>
      <c r="I22" s="4"/>
      <c r="J22" s="4"/>
    </row>
    <row r="23" customFormat="false" ht="54" hidden="true" customHeight="true" outlineLevel="0" collapsed="false">
      <c r="A23" s="3" t="n">
        <v>1</v>
      </c>
      <c r="B23" s="3" t="s">
        <v>83</v>
      </c>
      <c r="C23" s="3" t="s">
        <v>84</v>
      </c>
      <c r="D23" s="3" t="s">
        <v>84</v>
      </c>
      <c r="E23" s="3" t="s">
        <v>85</v>
      </c>
      <c r="F23" s="3" t="s">
        <v>18</v>
      </c>
      <c r="G23" s="3" t="s">
        <v>86</v>
      </c>
      <c r="H23" s="3" t="s">
        <v>87</v>
      </c>
      <c r="I23" s="4"/>
      <c r="J23" s="4"/>
    </row>
    <row r="24" customFormat="false" ht="36" hidden="true" customHeight="true" outlineLevel="0" collapsed="false">
      <c r="A24" s="3" t="n">
        <v>1</v>
      </c>
      <c r="B24" s="3" t="s">
        <v>88</v>
      </c>
      <c r="C24" s="3" t="s">
        <v>89</v>
      </c>
      <c r="D24" s="3" t="s">
        <v>90</v>
      </c>
      <c r="E24" s="3" t="s">
        <v>91</v>
      </c>
      <c r="F24" s="3" t="s">
        <v>89</v>
      </c>
      <c r="G24" s="3" t="s">
        <v>19</v>
      </c>
      <c r="H24" s="3" t="s">
        <v>19</v>
      </c>
      <c r="I24" s="4"/>
      <c r="J24" s="4"/>
    </row>
    <row r="25" customFormat="false" ht="18" hidden="true" customHeight="true" outlineLevel="0" collapsed="false">
      <c r="A25" s="3" t="n">
        <v>1</v>
      </c>
      <c r="B25" s="3" t="s">
        <v>92</v>
      </c>
      <c r="C25" s="3" t="s">
        <v>93</v>
      </c>
      <c r="D25" s="3" t="s">
        <v>93</v>
      </c>
      <c r="E25" s="3" t="s">
        <v>94</v>
      </c>
      <c r="F25" s="3" t="s">
        <v>95</v>
      </c>
      <c r="G25" s="3" t="s">
        <v>82</v>
      </c>
      <c r="H25" s="3" t="s">
        <v>96</v>
      </c>
      <c r="I25" s="4"/>
      <c r="J25" s="4"/>
    </row>
    <row r="26" customFormat="false" ht="36" hidden="true" customHeight="true" outlineLevel="0" collapsed="false">
      <c r="A26" s="3" t="n">
        <v>1</v>
      </c>
      <c r="B26" s="3" t="s">
        <v>97</v>
      </c>
      <c r="C26" s="3" t="s">
        <v>98</v>
      </c>
      <c r="D26" s="3" t="s">
        <v>98</v>
      </c>
      <c r="E26" s="3" t="s">
        <v>99</v>
      </c>
      <c r="F26" s="3" t="s">
        <v>100</v>
      </c>
      <c r="G26" s="3" t="s">
        <v>101</v>
      </c>
      <c r="H26" s="3" t="s">
        <v>101</v>
      </c>
      <c r="I26" s="4"/>
      <c r="J26" s="4"/>
    </row>
    <row r="27" customFormat="false" ht="36" hidden="true" customHeight="true" outlineLevel="0" collapsed="false">
      <c r="A27" s="3" t="n">
        <v>1</v>
      </c>
      <c r="B27" s="3" t="s">
        <v>102</v>
      </c>
      <c r="C27" s="3" t="s">
        <v>103</v>
      </c>
      <c r="D27" s="3" t="s">
        <v>103</v>
      </c>
      <c r="E27" s="3" t="s">
        <v>104</v>
      </c>
      <c r="F27" s="3" t="s">
        <v>104</v>
      </c>
      <c r="G27" s="3" t="s">
        <v>105</v>
      </c>
      <c r="H27" s="3" t="s">
        <v>106</v>
      </c>
      <c r="I27" s="4"/>
      <c r="J27" s="4"/>
    </row>
    <row r="28" customFormat="false" ht="36" hidden="true" customHeight="true" outlineLevel="0" collapsed="false">
      <c r="A28" s="3" t="n">
        <v>1</v>
      </c>
      <c r="B28" s="3" t="s">
        <v>107</v>
      </c>
      <c r="C28" s="3" t="s">
        <v>108</v>
      </c>
      <c r="D28" s="3" t="s">
        <v>108</v>
      </c>
      <c r="E28" s="3" t="s">
        <v>109</v>
      </c>
      <c r="F28" s="3" t="s">
        <v>110</v>
      </c>
      <c r="G28" s="3" t="s">
        <v>111</v>
      </c>
      <c r="H28" s="3" t="s">
        <v>111</v>
      </c>
      <c r="I28" s="4"/>
      <c r="J28" s="4"/>
    </row>
    <row r="29" customFormat="false" ht="18" hidden="true" customHeight="true" outlineLevel="0" collapsed="false">
      <c r="A29" s="3" t="n">
        <v>1</v>
      </c>
      <c r="B29" s="3" t="s">
        <v>112</v>
      </c>
      <c r="C29" s="3" t="s">
        <v>113</v>
      </c>
      <c r="D29" s="3" t="s">
        <v>114</v>
      </c>
      <c r="E29" s="3" t="s">
        <v>114</v>
      </c>
      <c r="F29" s="3" t="s">
        <v>110</v>
      </c>
      <c r="G29" s="3" t="s">
        <v>115</v>
      </c>
      <c r="H29" s="3" t="s">
        <v>113</v>
      </c>
      <c r="I29" s="4"/>
      <c r="J29" s="4"/>
    </row>
    <row r="30" customFormat="false" ht="36" hidden="true" customHeight="true" outlineLevel="0" collapsed="false">
      <c r="A30" s="3" t="n">
        <v>1</v>
      </c>
      <c r="B30" s="3" t="s">
        <v>116</v>
      </c>
      <c r="C30" s="3" t="s">
        <v>117</v>
      </c>
      <c r="D30" s="3" t="s">
        <v>117</v>
      </c>
      <c r="E30" s="3" t="s">
        <v>118</v>
      </c>
      <c r="F30" s="3" t="s">
        <v>119</v>
      </c>
      <c r="G30" s="3" t="s">
        <v>111</v>
      </c>
      <c r="H30" s="3" t="s">
        <v>111</v>
      </c>
      <c r="I30" s="4"/>
      <c r="J30" s="4"/>
    </row>
    <row r="31" customFormat="false" ht="36" hidden="true" customHeight="true" outlineLevel="0" collapsed="false">
      <c r="A31" s="3" t="n">
        <v>1</v>
      </c>
      <c r="B31" s="3" t="s">
        <v>120</v>
      </c>
      <c r="C31" s="3" t="s">
        <v>121</v>
      </c>
      <c r="D31" s="3" t="s">
        <v>121</v>
      </c>
      <c r="E31" s="3" t="s">
        <v>122</v>
      </c>
      <c r="F31" s="3" t="s">
        <v>119</v>
      </c>
      <c r="G31" s="3" t="s">
        <v>123</v>
      </c>
      <c r="H31" s="3" t="s">
        <v>123</v>
      </c>
      <c r="I31" s="4"/>
      <c r="J31" s="4"/>
    </row>
    <row r="32" customFormat="false" ht="18" hidden="true" customHeight="true" outlineLevel="0" collapsed="false">
      <c r="A32" s="3" t="n">
        <v>1</v>
      </c>
      <c r="B32" s="3" t="s">
        <v>124</v>
      </c>
      <c r="C32" s="3" t="s">
        <v>19</v>
      </c>
      <c r="D32" s="3" t="s">
        <v>19</v>
      </c>
      <c r="E32" s="3" t="s">
        <v>122</v>
      </c>
      <c r="F32" s="3" t="s">
        <v>100</v>
      </c>
      <c r="G32" s="3" t="s">
        <v>123</v>
      </c>
      <c r="H32" s="3" t="s">
        <v>123</v>
      </c>
      <c r="I32" s="4"/>
      <c r="J32" s="4"/>
    </row>
    <row r="33" customFormat="false" ht="18" hidden="true" customHeight="true" outlineLevel="0" collapsed="false">
      <c r="A33" s="3" t="n">
        <v>1</v>
      </c>
      <c r="B33" s="3" t="s">
        <v>125</v>
      </c>
      <c r="C33" s="3" t="s">
        <v>126</v>
      </c>
      <c r="D33" s="3" t="s">
        <v>114</v>
      </c>
      <c r="E33" s="3" t="s">
        <v>114</v>
      </c>
      <c r="F33" s="3" t="s">
        <v>127</v>
      </c>
      <c r="G33" s="3" t="s">
        <v>115</v>
      </c>
      <c r="H33" s="3" t="s">
        <v>128</v>
      </c>
      <c r="I33" s="4"/>
      <c r="J33" s="4"/>
    </row>
    <row r="34" customFormat="false" ht="18" hidden="true" customHeight="true" outlineLevel="0" collapsed="false">
      <c r="A34" s="3" t="n">
        <v>1</v>
      </c>
      <c r="B34" s="3" t="s">
        <v>129</v>
      </c>
      <c r="C34" s="3" t="s">
        <v>19</v>
      </c>
      <c r="D34" s="3" t="s">
        <v>19</v>
      </c>
      <c r="E34" s="3" t="s">
        <v>130</v>
      </c>
      <c r="F34" s="3" t="s">
        <v>100</v>
      </c>
      <c r="G34" s="3" t="s">
        <v>131</v>
      </c>
      <c r="H34" s="3" t="s">
        <v>130</v>
      </c>
      <c r="I34" s="4"/>
      <c r="J34" s="4"/>
    </row>
    <row r="35" customFormat="false" ht="18" hidden="true" customHeight="true" outlineLevel="0" collapsed="false">
      <c r="A35" s="3" t="n">
        <v>1</v>
      </c>
      <c r="B35" s="3" t="s">
        <v>132</v>
      </c>
      <c r="C35" s="3" t="s">
        <v>73</v>
      </c>
      <c r="D35" s="3" t="s">
        <v>73</v>
      </c>
      <c r="E35" s="3" t="s">
        <v>133</v>
      </c>
      <c r="F35" s="8" t="s">
        <v>134</v>
      </c>
      <c r="G35" s="8" t="s">
        <v>131</v>
      </c>
      <c r="H35" s="3" t="s">
        <v>130</v>
      </c>
      <c r="I35" s="4"/>
      <c r="J35" s="4"/>
    </row>
    <row r="36" customFormat="false" ht="18" hidden="true" customHeight="true" outlineLevel="0" collapsed="false">
      <c r="A36" s="3" t="n">
        <v>1</v>
      </c>
      <c r="B36" s="3" t="s">
        <v>135</v>
      </c>
      <c r="C36" s="3" t="s">
        <v>136</v>
      </c>
      <c r="D36" s="3" t="s">
        <v>136</v>
      </c>
      <c r="E36" s="3" t="s">
        <v>137</v>
      </c>
      <c r="F36" s="3" t="s">
        <v>127</v>
      </c>
      <c r="G36" s="3" t="s">
        <v>138</v>
      </c>
      <c r="H36" s="3" t="s">
        <v>128</v>
      </c>
      <c r="I36" s="4"/>
      <c r="J36" s="4"/>
    </row>
    <row r="37" customFormat="false" ht="36" hidden="true" customHeight="true" outlineLevel="0" collapsed="false">
      <c r="A37" s="3" t="n">
        <v>1</v>
      </c>
      <c r="B37" s="3" t="s">
        <v>139</v>
      </c>
      <c r="C37" s="3" t="s">
        <v>140</v>
      </c>
      <c r="D37" s="3" t="s">
        <v>140</v>
      </c>
      <c r="E37" s="3" t="s">
        <v>137</v>
      </c>
      <c r="F37" s="3" t="s">
        <v>141</v>
      </c>
      <c r="G37" s="3" t="s">
        <v>138</v>
      </c>
      <c r="H37" s="3" t="s">
        <v>141</v>
      </c>
      <c r="I37" s="4"/>
      <c r="J37" s="4"/>
    </row>
    <row r="38" customFormat="false" ht="36" hidden="true" customHeight="true" outlineLevel="0" collapsed="false">
      <c r="A38" s="3" t="n">
        <v>1</v>
      </c>
      <c r="B38" s="3" t="s">
        <v>142</v>
      </c>
      <c r="C38" s="3" t="s">
        <v>143</v>
      </c>
      <c r="D38" s="3" t="s">
        <v>143</v>
      </c>
      <c r="E38" s="3" t="s">
        <v>144</v>
      </c>
      <c r="F38" s="3" t="s">
        <v>144</v>
      </c>
      <c r="G38" s="3" t="s">
        <v>145</v>
      </c>
      <c r="H38" s="3" t="s">
        <v>146</v>
      </c>
      <c r="I38" s="4"/>
      <c r="J38" s="4"/>
    </row>
    <row r="39" customFormat="false" ht="54" hidden="true" customHeight="true" outlineLevel="0" collapsed="false">
      <c r="A39" s="3" t="n">
        <v>1</v>
      </c>
      <c r="B39" s="3" t="s">
        <v>147</v>
      </c>
      <c r="C39" s="3" t="s">
        <v>148</v>
      </c>
      <c r="D39" s="3" t="s">
        <v>149</v>
      </c>
      <c r="E39" s="3" t="s">
        <v>150</v>
      </c>
      <c r="F39" s="3" t="s">
        <v>150</v>
      </c>
      <c r="G39" s="3" t="s">
        <v>151</v>
      </c>
      <c r="H39" s="3" t="s">
        <v>151</v>
      </c>
      <c r="I39" s="4"/>
      <c r="J39" s="4"/>
    </row>
    <row r="40" customFormat="false" ht="36" hidden="false" customHeight="true" outlineLevel="0" collapsed="false">
      <c r="A40" s="5" t="s">
        <v>152</v>
      </c>
      <c r="B40" s="5" t="s">
        <v>4</v>
      </c>
      <c r="C40" s="5"/>
      <c r="D40" s="5" t="s">
        <v>153</v>
      </c>
      <c r="E40" s="5"/>
      <c r="F40" s="5"/>
      <c r="G40" s="5"/>
      <c r="H40" s="5"/>
      <c r="I40" s="6"/>
      <c r="J40" s="6"/>
    </row>
    <row r="41" customFormat="false" ht="18" hidden="true" customHeight="true" outlineLevel="0" collapsed="false">
      <c r="A41" s="5" t="n">
        <v>2</v>
      </c>
      <c r="B41" s="5" t="s">
        <v>7</v>
      </c>
      <c r="C41" s="5" t="s">
        <v>154</v>
      </c>
      <c r="D41" s="5" t="s">
        <v>155</v>
      </c>
      <c r="E41" s="5" t="s">
        <v>8</v>
      </c>
      <c r="F41" s="5" t="s">
        <v>156</v>
      </c>
      <c r="G41" s="5" t="s">
        <v>157</v>
      </c>
      <c r="H41" s="5" t="s">
        <v>158</v>
      </c>
      <c r="I41" s="6"/>
      <c r="J41" s="6"/>
    </row>
    <row r="42" customFormat="false" ht="18" hidden="true" customHeight="true" outlineLevel="0" collapsed="false">
      <c r="A42" s="5" t="n">
        <v>2</v>
      </c>
      <c r="B42" s="5" t="s">
        <v>11</v>
      </c>
      <c r="C42" s="5" t="s">
        <v>14</v>
      </c>
      <c r="D42" s="5" t="s">
        <v>159</v>
      </c>
      <c r="E42" s="5" t="s">
        <v>12</v>
      </c>
      <c r="F42" s="5" t="s">
        <v>160</v>
      </c>
      <c r="G42" s="5" t="s">
        <v>161</v>
      </c>
      <c r="H42" s="5" t="s">
        <v>162</v>
      </c>
      <c r="I42" s="6"/>
      <c r="J42" s="6"/>
    </row>
    <row r="43" customFormat="false" ht="18" hidden="true" customHeight="true" outlineLevel="0" collapsed="false">
      <c r="A43" s="5" t="n">
        <v>2</v>
      </c>
      <c r="B43" s="5" t="s">
        <v>16</v>
      </c>
      <c r="C43" s="5" t="s">
        <v>163</v>
      </c>
      <c r="D43" s="5" t="s">
        <v>164</v>
      </c>
      <c r="E43" s="5" t="s">
        <v>165</v>
      </c>
      <c r="F43" s="5" t="s">
        <v>166</v>
      </c>
      <c r="G43" s="5" t="s">
        <v>167</v>
      </c>
      <c r="H43" s="5"/>
      <c r="I43" s="6"/>
      <c r="J43" s="6"/>
    </row>
    <row r="44" customFormat="false" ht="18" hidden="true" customHeight="true" outlineLevel="0" collapsed="false">
      <c r="A44" s="5" t="n">
        <v>2</v>
      </c>
      <c r="B44" s="5" t="s">
        <v>22</v>
      </c>
      <c r="C44" s="5" t="s">
        <v>168</v>
      </c>
      <c r="D44" s="5" t="s">
        <v>155</v>
      </c>
      <c r="E44" s="5" t="s">
        <v>23</v>
      </c>
      <c r="F44" s="7" t="s">
        <v>169</v>
      </c>
      <c r="G44" s="5" t="s">
        <v>170</v>
      </c>
      <c r="H44" s="5" t="s">
        <v>171</v>
      </c>
      <c r="I44" s="6"/>
      <c r="J44" s="6"/>
    </row>
    <row r="45" customFormat="false" ht="18" hidden="true" customHeight="true" outlineLevel="0" collapsed="false">
      <c r="A45" s="5" t="n">
        <v>2</v>
      </c>
      <c r="B45" s="5" t="s">
        <v>28</v>
      </c>
      <c r="C45" s="5" t="s">
        <v>172</v>
      </c>
      <c r="D45" s="5" t="s">
        <v>164</v>
      </c>
      <c r="E45" s="5" t="s">
        <v>173</v>
      </c>
      <c r="F45" s="5" t="s">
        <v>174</v>
      </c>
      <c r="G45" s="5" t="s">
        <v>175</v>
      </c>
      <c r="H45" s="5"/>
      <c r="I45" s="6"/>
      <c r="J45" s="6"/>
    </row>
    <row r="46" customFormat="false" ht="18" hidden="true" customHeight="true" outlineLevel="0" collapsed="false">
      <c r="A46" s="5" t="n">
        <v>2</v>
      </c>
      <c r="B46" s="5" t="s">
        <v>32</v>
      </c>
      <c r="C46" s="5" t="s">
        <v>19</v>
      </c>
      <c r="D46" s="5" t="s">
        <v>19</v>
      </c>
      <c r="E46" s="5" t="s">
        <v>176</v>
      </c>
      <c r="F46" s="5" t="s">
        <v>34</v>
      </c>
      <c r="G46" s="5" t="s">
        <v>177</v>
      </c>
      <c r="H46" s="5"/>
      <c r="I46" s="6"/>
      <c r="J46" s="6"/>
    </row>
    <row r="47" customFormat="false" ht="18" hidden="true" customHeight="true" outlineLevel="0" collapsed="false">
      <c r="A47" s="5" t="n">
        <v>2</v>
      </c>
      <c r="B47" s="5" t="s">
        <v>37</v>
      </c>
      <c r="C47" s="5" t="s">
        <v>19</v>
      </c>
      <c r="D47" s="5" t="s">
        <v>19</v>
      </c>
      <c r="E47" s="5" t="s">
        <v>38</v>
      </c>
      <c r="F47" s="5" t="s">
        <v>34</v>
      </c>
      <c r="G47" s="5" t="s">
        <v>178</v>
      </c>
      <c r="H47" s="5"/>
      <c r="I47" s="6"/>
      <c r="J47" s="6"/>
    </row>
    <row r="48" customFormat="false" ht="18" hidden="true" customHeight="true" outlineLevel="0" collapsed="false">
      <c r="A48" s="5" t="n">
        <v>2</v>
      </c>
      <c r="B48" s="5" t="s">
        <v>40</v>
      </c>
      <c r="C48" s="5" t="s">
        <v>179</v>
      </c>
      <c r="D48" s="5" t="s">
        <v>180</v>
      </c>
      <c r="E48" s="5" t="s">
        <v>181</v>
      </c>
      <c r="F48" s="7" t="s">
        <v>169</v>
      </c>
      <c r="G48" s="5" t="s">
        <v>182</v>
      </c>
      <c r="H48" s="5" t="s">
        <v>46</v>
      </c>
      <c r="I48" s="6"/>
      <c r="J48" s="6"/>
    </row>
    <row r="49" customFormat="false" ht="18" hidden="true" customHeight="true" outlineLevel="0" collapsed="false">
      <c r="A49" s="5" t="n">
        <v>2</v>
      </c>
      <c r="B49" s="5" t="s">
        <v>45</v>
      </c>
      <c r="C49" s="5" t="s">
        <v>183</v>
      </c>
      <c r="D49" s="5" t="s">
        <v>184</v>
      </c>
      <c r="E49" s="5" t="s">
        <v>185</v>
      </c>
      <c r="F49" s="5" t="s">
        <v>185</v>
      </c>
      <c r="G49" s="5" t="s">
        <v>186</v>
      </c>
      <c r="H49" s="5" t="s">
        <v>187</v>
      </c>
      <c r="I49" s="6"/>
      <c r="J49" s="6"/>
    </row>
    <row r="50" customFormat="false" ht="18" hidden="true" customHeight="true" outlineLevel="0" collapsed="false">
      <c r="A50" s="5" t="n">
        <v>2</v>
      </c>
      <c r="B50" s="5" t="s">
        <v>51</v>
      </c>
      <c r="C50" s="5" t="s">
        <v>188</v>
      </c>
      <c r="D50" s="5" t="s">
        <v>184</v>
      </c>
      <c r="E50" s="5" t="s">
        <v>176</v>
      </c>
      <c r="F50" s="5" t="s">
        <v>189</v>
      </c>
      <c r="G50" s="5"/>
      <c r="H50" s="5"/>
      <c r="I50" s="6"/>
      <c r="J50" s="6"/>
    </row>
    <row r="51" customFormat="false" ht="18" hidden="true" customHeight="true" outlineLevel="0" collapsed="false">
      <c r="A51" s="5" t="n">
        <v>2</v>
      </c>
      <c r="B51" s="5" t="s">
        <v>54</v>
      </c>
      <c r="C51" s="5" t="s">
        <v>172</v>
      </c>
      <c r="D51" s="5" t="s">
        <v>164</v>
      </c>
      <c r="E51" s="5" t="s">
        <v>190</v>
      </c>
      <c r="F51" s="5" t="s">
        <v>174</v>
      </c>
      <c r="G51" s="5" t="s">
        <v>191</v>
      </c>
      <c r="H51" s="5"/>
      <c r="I51" s="6"/>
      <c r="J51" s="6"/>
    </row>
    <row r="52" customFormat="false" ht="36" hidden="true" customHeight="true" outlineLevel="0" collapsed="false">
      <c r="A52" s="5" t="n">
        <v>2</v>
      </c>
      <c r="B52" s="5" t="s">
        <v>57</v>
      </c>
      <c r="C52" s="5" t="s">
        <v>192</v>
      </c>
      <c r="D52" s="5" t="s">
        <v>59</v>
      </c>
      <c r="E52" s="5" t="s">
        <v>58</v>
      </c>
      <c r="F52" s="5" t="s">
        <v>193</v>
      </c>
      <c r="G52" s="5" t="s">
        <v>194</v>
      </c>
      <c r="H52" s="5" t="s">
        <v>194</v>
      </c>
      <c r="I52" s="6"/>
      <c r="J52" s="6"/>
    </row>
    <row r="53" customFormat="false" ht="36" hidden="true" customHeight="true" outlineLevel="0" collapsed="false">
      <c r="A53" s="5" t="n">
        <v>2</v>
      </c>
      <c r="B53" s="5" t="s">
        <v>62</v>
      </c>
      <c r="C53" s="5" t="s">
        <v>115</v>
      </c>
      <c r="D53" s="5" t="s">
        <v>195</v>
      </c>
      <c r="E53" s="5" t="s">
        <v>196</v>
      </c>
      <c r="F53" s="5" t="s">
        <v>196</v>
      </c>
      <c r="G53" s="5" t="s">
        <v>65</v>
      </c>
      <c r="H53" s="5"/>
      <c r="I53" s="6"/>
      <c r="J53" s="6"/>
    </row>
    <row r="54" customFormat="false" ht="18" hidden="true" customHeight="true" outlineLevel="0" collapsed="false">
      <c r="A54" s="5" t="n">
        <v>2</v>
      </c>
      <c r="B54" s="5" t="s">
        <v>68</v>
      </c>
      <c r="C54" s="5" t="s">
        <v>183</v>
      </c>
      <c r="D54" s="5"/>
      <c r="E54" s="5" t="s">
        <v>185</v>
      </c>
      <c r="F54" s="5" t="s">
        <v>185</v>
      </c>
      <c r="G54" s="5" t="s">
        <v>186</v>
      </c>
      <c r="H54" s="5" t="s">
        <v>187</v>
      </c>
      <c r="I54" s="6"/>
      <c r="J54" s="6"/>
    </row>
    <row r="55" customFormat="false" ht="18" hidden="true" customHeight="true" outlineLevel="0" collapsed="false">
      <c r="A55" s="5" t="n">
        <v>2</v>
      </c>
      <c r="B55" s="5" t="s">
        <v>70</v>
      </c>
      <c r="C55" s="5" t="s">
        <v>168</v>
      </c>
      <c r="D55" s="5" t="s">
        <v>197</v>
      </c>
      <c r="E55" s="5" t="s">
        <v>52</v>
      </c>
      <c r="F55" s="5" t="s">
        <v>52</v>
      </c>
      <c r="G55" s="5" t="s">
        <v>170</v>
      </c>
      <c r="H55" s="5" t="s">
        <v>171</v>
      </c>
      <c r="I55" s="6"/>
      <c r="J55" s="6"/>
    </row>
    <row r="56" customFormat="false" ht="54" hidden="true" customHeight="true" outlineLevel="0" collapsed="false">
      <c r="A56" s="5" t="n">
        <v>2</v>
      </c>
      <c r="B56" s="5" t="s">
        <v>74</v>
      </c>
      <c r="C56" s="5" t="s">
        <v>198</v>
      </c>
      <c r="D56" s="5" t="s">
        <v>198</v>
      </c>
      <c r="E56" s="5" t="s">
        <v>38</v>
      </c>
      <c r="F56" s="5" t="s">
        <v>199</v>
      </c>
      <c r="G56" s="5" t="s">
        <v>178</v>
      </c>
      <c r="H56" s="5" t="s">
        <v>200</v>
      </c>
      <c r="I56" s="6"/>
      <c r="J56" s="6"/>
    </row>
    <row r="57" customFormat="false" ht="18" hidden="true" customHeight="true" outlineLevel="0" collapsed="false">
      <c r="A57" s="5" t="n">
        <v>2</v>
      </c>
      <c r="B57" s="5" t="s">
        <v>77</v>
      </c>
      <c r="C57" s="5" t="s">
        <v>179</v>
      </c>
      <c r="D57" s="5" t="s">
        <v>180</v>
      </c>
      <c r="E57" s="5" t="s">
        <v>181</v>
      </c>
      <c r="F57" s="5" t="s">
        <v>199</v>
      </c>
      <c r="G57" s="5" t="s">
        <v>182</v>
      </c>
      <c r="H57" s="5" t="s">
        <v>46</v>
      </c>
      <c r="I57" s="6"/>
      <c r="J57" s="6"/>
    </row>
    <row r="58" customFormat="false" ht="36" hidden="true" customHeight="true" outlineLevel="0" collapsed="false">
      <c r="A58" s="3" t="n">
        <v>2</v>
      </c>
      <c r="B58" s="3" t="s">
        <v>79</v>
      </c>
      <c r="C58" s="3" t="s">
        <v>18</v>
      </c>
      <c r="D58" s="3" t="s">
        <v>201</v>
      </c>
      <c r="E58" s="3" t="s">
        <v>80</v>
      </c>
      <c r="F58" s="3" t="s">
        <v>82</v>
      </c>
      <c r="G58" s="3" t="s">
        <v>93</v>
      </c>
      <c r="H58" s="3" t="s">
        <v>93</v>
      </c>
      <c r="I58" s="4"/>
      <c r="J58" s="4"/>
    </row>
    <row r="59" customFormat="false" ht="18" hidden="true" customHeight="true" outlineLevel="0" collapsed="false">
      <c r="A59" s="3" t="n">
        <v>2</v>
      </c>
      <c r="B59" s="3" t="s">
        <v>92</v>
      </c>
      <c r="C59" s="8" t="s">
        <v>202</v>
      </c>
      <c r="D59" s="3" t="s">
        <v>94</v>
      </c>
      <c r="E59" s="3" t="s">
        <v>94</v>
      </c>
      <c r="F59" s="8" t="s">
        <v>82</v>
      </c>
      <c r="G59" s="3" t="s">
        <v>203</v>
      </c>
      <c r="H59" s="3" t="s">
        <v>203</v>
      </c>
      <c r="I59" s="4"/>
      <c r="J59" s="4"/>
    </row>
    <row r="60" customFormat="false" ht="54" hidden="true" customHeight="true" outlineLevel="0" collapsed="false">
      <c r="A60" s="3" t="n">
        <v>2</v>
      </c>
      <c r="B60" s="3" t="s">
        <v>83</v>
      </c>
      <c r="C60" s="3" t="s">
        <v>204</v>
      </c>
      <c r="D60" s="3" t="s">
        <v>204</v>
      </c>
      <c r="E60" s="3" t="s">
        <v>85</v>
      </c>
      <c r="F60" s="3" t="s">
        <v>205</v>
      </c>
      <c r="G60" s="3" t="s">
        <v>206</v>
      </c>
      <c r="H60" s="3" t="s">
        <v>206</v>
      </c>
      <c r="I60" s="4"/>
      <c r="J60" s="4"/>
    </row>
    <row r="61" customFormat="false" ht="36" hidden="true" customHeight="true" outlineLevel="0" collapsed="false">
      <c r="A61" s="3" t="n">
        <v>2</v>
      </c>
      <c r="B61" s="3" t="s">
        <v>88</v>
      </c>
      <c r="C61" s="3" t="s">
        <v>89</v>
      </c>
      <c r="D61" s="3" t="s">
        <v>90</v>
      </c>
      <c r="E61" s="3" t="s">
        <v>20</v>
      </c>
      <c r="F61" s="3" t="s">
        <v>20</v>
      </c>
      <c r="G61" s="3" t="s">
        <v>93</v>
      </c>
      <c r="H61" s="3" t="s">
        <v>93</v>
      </c>
      <c r="I61" s="4"/>
      <c r="J61" s="4"/>
    </row>
    <row r="62" customFormat="false" ht="36" hidden="true" customHeight="true" outlineLevel="0" collapsed="false">
      <c r="A62" s="3" t="n">
        <v>2</v>
      </c>
      <c r="B62" s="3" t="s">
        <v>97</v>
      </c>
      <c r="C62" s="3" t="s">
        <v>27</v>
      </c>
      <c r="D62" s="3" t="s">
        <v>27</v>
      </c>
      <c r="E62" s="3" t="s">
        <v>207</v>
      </c>
      <c r="F62" s="3" t="s">
        <v>100</v>
      </c>
      <c r="G62" s="3" t="s">
        <v>98</v>
      </c>
      <c r="H62" s="3" t="s">
        <v>98</v>
      </c>
      <c r="I62" s="4"/>
      <c r="J62" s="4"/>
    </row>
    <row r="63" customFormat="false" ht="18" hidden="true" customHeight="true" outlineLevel="0" collapsed="false">
      <c r="A63" s="3" t="n">
        <v>2</v>
      </c>
      <c r="B63" s="3" t="s">
        <v>102</v>
      </c>
      <c r="C63" s="3" t="s">
        <v>19</v>
      </c>
      <c r="D63" s="3" t="s">
        <v>19</v>
      </c>
      <c r="E63" s="3" t="s">
        <v>145</v>
      </c>
      <c r="F63" s="3" t="s">
        <v>145</v>
      </c>
      <c r="G63" s="3" t="s">
        <v>208</v>
      </c>
      <c r="H63" s="3" t="s">
        <v>106</v>
      </c>
      <c r="I63" s="4"/>
      <c r="J63" s="4"/>
    </row>
    <row r="64" customFormat="false" ht="18" hidden="true" customHeight="true" outlineLevel="0" collapsed="false">
      <c r="A64" s="3" t="n">
        <v>2</v>
      </c>
      <c r="B64" s="3" t="s">
        <v>142</v>
      </c>
      <c r="C64" s="3" t="s">
        <v>56</v>
      </c>
      <c r="D64" s="3" t="s">
        <v>56</v>
      </c>
      <c r="E64" s="3" t="s">
        <v>145</v>
      </c>
      <c r="F64" s="3" t="s">
        <v>145</v>
      </c>
      <c r="G64" s="3" t="s">
        <v>144</v>
      </c>
      <c r="H64" s="3" t="s">
        <v>106</v>
      </c>
      <c r="I64" s="4"/>
      <c r="J64" s="4"/>
    </row>
    <row r="65" customFormat="false" ht="18" hidden="true" customHeight="true" outlineLevel="0" collapsed="false">
      <c r="A65" s="3" t="n">
        <v>2</v>
      </c>
      <c r="B65" s="3" t="s">
        <v>107</v>
      </c>
      <c r="C65" s="3" t="s">
        <v>209</v>
      </c>
      <c r="D65" s="3" t="s">
        <v>209</v>
      </c>
      <c r="E65" s="3" t="s">
        <v>109</v>
      </c>
      <c r="F65" s="3" t="s">
        <v>110</v>
      </c>
      <c r="G65" s="3" t="s">
        <v>210</v>
      </c>
      <c r="H65" s="3" t="s">
        <v>209</v>
      </c>
      <c r="I65" s="4"/>
      <c r="J65" s="4"/>
    </row>
    <row r="66" customFormat="false" ht="18" hidden="true" customHeight="true" outlineLevel="0" collapsed="false">
      <c r="A66" s="3" t="n">
        <v>2</v>
      </c>
      <c r="B66" s="3" t="s">
        <v>116</v>
      </c>
      <c r="C66" s="3" t="s">
        <v>209</v>
      </c>
      <c r="D66" s="3" t="s">
        <v>209</v>
      </c>
      <c r="E66" s="3" t="s">
        <v>211</v>
      </c>
      <c r="F66" s="3" t="s">
        <v>119</v>
      </c>
      <c r="G66" s="3" t="s">
        <v>212</v>
      </c>
      <c r="H66" s="3" t="s">
        <v>209</v>
      </c>
      <c r="I66" s="4"/>
      <c r="J66" s="4"/>
    </row>
    <row r="67" customFormat="false" ht="36" hidden="true" customHeight="true" outlineLevel="0" collapsed="false">
      <c r="A67" s="3" t="n">
        <v>2</v>
      </c>
      <c r="B67" s="3" t="s">
        <v>120</v>
      </c>
      <c r="C67" s="3" t="s">
        <v>121</v>
      </c>
      <c r="D67" s="3" t="s">
        <v>121</v>
      </c>
      <c r="E67" s="3" t="s">
        <v>123</v>
      </c>
      <c r="F67" s="3" t="s">
        <v>119</v>
      </c>
      <c r="G67" s="3" t="s">
        <v>123</v>
      </c>
      <c r="H67" s="3" t="s">
        <v>213</v>
      </c>
      <c r="I67" s="4"/>
      <c r="J67" s="4"/>
    </row>
    <row r="68" customFormat="false" ht="18" hidden="true" customHeight="true" outlineLevel="0" collapsed="false">
      <c r="A68" s="3" t="n">
        <v>2</v>
      </c>
      <c r="B68" s="3" t="s">
        <v>124</v>
      </c>
      <c r="C68" s="3" t="s">
        <v>19</v>
      </c>
      <c r="D68" s="3" t="s">
        <v>19</v>
      </c>
      <c r="E68" s="3" t="s">
        <v>123</v>
      </c>
      <c r="F68" s="3" t="s">
        <v>100</v>
      </c>
      <c r="G68" s="3" t="s">
        <v>123</v>
      </c>
      <c r="H68" s="3" t="s">
        <v>213</v>
      </c>
      <c r="I68" s="4"/>
      <c r="J68" s="4"/>
    </row>
    <row r="69" customFormat="false" ht="18" hidden="true" customHeight="true" outlineLevel="0" collapsed="false">
      <c r="A69" s="3" t="n">
        <v>2</v>
      </c>
      <c r="B69" s="3" t="s">
        <v>129</v>
      </c>
      <c r="C69" s="3" t="s">
        <v>130</v>
      </c>
      <c r="D69" s="3" t="s">
        <v>130</v>
      </c>
      <c r="E69" s="3" t="s">
        <v>214</v>
      </c>
      <c r="F69" s="3" t="s">
        <v>215</v>
      </c>
      <c r="G69" s="3" t="s">
        <v>130</v>
      </c>
      <c r="H69" s="3" t="s">
        <v>214</v>
      </c>
      <c r="I69" s="4"/>
      <c r="J69" s="4"/>
    </row>
    <row r="70" customFormat="false" ht="18" hidden="true" customHeight="true" outlineLevel="0" collapsed="false">
      <c r="A70" s="3" t="n">
        <v>2</v>
      </c>
      <c r="B70" s="3" t="s">
        <v>132</v>
      </c>
      <c r="C70" s="3" t="s">
        <v>130</v>
      </c>
      <c r="D70" s="3" t="s">
        <v>130</v>
      </c>
      <c r="E70" s="3" t="s">
        <v>214</v>
      </c>
      <c r="F70" s="3" t="s">
        <v>216</v>
      </c>
      <c r="G70" s="3" t="s">
        <v>130</v>
      </c>
      <c r="H70" s="3" t="s">
        <v>214</v>
      </c>
      <c r="I70" s="4"/>
      <c r="J70" s="4"/>
    </row>
    <row r="71" customFormat="false" ht="18" hidden="true" customHeight="true" outlineLevel="0" collapsed="false">
      <c r="A71" s="3" t="n">
        <v>2</v>
      </c>
      <c r="B71" s="3" t="s">
        <v>112</v>
      </c>
      <c r="C71" s="3" t="s">
        <v>217</v>
      </c>
      <c r="D71" s="3" t="s">
        <v>217</v>
      </c>
      <c r="E71" s="3" t="s">
        <v>114</v>
      </c>
      <c r="F71" s="3" t="s">
        <v>110</v>
      </c>
      <c r="G71" s="3" t="s">
        <v>114</v>
      </c>
      <c r="H71" s="3" t="s">
        <v>114</v>
      </c>
      <c r="I71" s="4"/>
      <c r="J71" s="4"/>
    </row>
    <row r="72" customFormat="false" ht="36" hidden="true" customHeight="true" outlineLevel="0" collapsed="false">
      <c r="A72" s="3" t="n">
        <v>2</v>
      </c>
      <c r="B72" s="3" t="s">
        <v>135</v>
      </c>
      <c r="C72" s="3" t="s">
        <v>218</v>
      </c>
      <c r="D72" s="3" t="s">
        <v>218</v>
      </c>
      <c r="E72" s="3" t="s">
        <v>138</v>
      </c>
      <c r="F72" s="3" t="s">
        <v>127</v>
      </c>
      <c r="G72" s="3" t="s">
        <v>219</v>
      </c>
      <c r="H72" s="3" t="s">
        <v>138</v>
      </c>
      <c r="I72" s="4"/>
      <c r="J72" s="4"/>
    </row>
    <row r="73" customFormat="false" ht="18" hidden="true" customHeight="true" outlineLevel="0" collapsed="false">
      <c r="A73" s="3" t="n">
        <v>2</v>
      </c>
      <c r="B73" s="3" t="s">
        <v>139</v>
      </c>
      <c r="C73" s="3" t="s">
        <v>220</v>
      </c>
      <c r="D73" s="3" t="s">
        <v>220</v>
      </c>
      <c r="E73" s="3" t="s">
        <v>138</v>
      </c>
      <c r="F73" s="3" t="s">
        <v>221</v>
      </c>
      <c r="G73" s="3" t="s">
        <v>219</v>
      </c>
      <c r="H73" s="3" t="s">
        <v>138</v>
      </c>
      <c r="I73" s="4"/>
      <c r="J73" s="4"/>
    </row>
    <row r="74" customFormat="false" ht="18" hidden="true" customHeight="true" outlineLevel="0" collapsed="false">
      <c r="A74" s="3" t="n">
        <v>2</v>
      </c>
      <c r="B74" s="3" t="s">
        <v>125</v>
      </c>
      <c r="C74" s="3" t="s">
        <v>222</v>
      </c>
      <c r="D74" s="3" t="s">
        <v>222</v>
      </c>
      <c r="E74" s="3" t="s">
        <v>114</v>
      </c>
      <c r="F74" s="3" t="s">
        <v>127</v>
      </c>
      <c r="G74" s="3" t="s">
        <v>114</v>
      </c>
      <c r="H74" s="3" t="s">
        <v>114</v>
      </c>
      <c r="I74" s="4"/>
      <c r="J74" s="4"/>
    </row>
    <row r="75" customFormat="false" ht="18" hidden="true" customHeight="true" outlineLevel="0" collapsed="false">
      <c r="A75" s="3" t="n">
        <v>2</v>
      </c>
      <c r="B75" s="3" t="s">
        <v>147</v>
      </c>
      <c r="C75" s="3" t="s">
        <v>223</v>
      </c>
      <c r="D75" s="3" t="s">
        <v>224</v>
      </c>
      <c r="E75" s="3" t="s">
        <v>225</v>
      </c>
      <c r="F75" s="3" t="s">
        <v>226</v>
      </c>
      <c r="G75" s="3" t="s">
        <v>224</v>
      </c>
      <c r="H75" s="3" t="s">
        <v>150</v>
      </c>
      <c r="I75" s="4"/>
      <c r="J75" s="4"/>
    </row>
    <row r="76" customFormat="false" ht="36" hidden="false" customHeight="true" outlineLevel="0" collapsed="false">
      <c r="A76" s="5" t="s">
        <v>227</v>
      </c>
      <c r="B76" s="5" t="s">
        <v>4</v>
      </c>
      <c r="C76" s="5"/>
      <c r="D76" s="5"/>
      <c r="E76" s="5"/>
      <c r="F76" s="5"/>
      <c r="G76" s="5"/>
      <c r="H76" s="5"/>
      <c r="I76" s="6"/>
      <c r="J76" s="6"/>
    </row>
    <row r="77" customFormat="false" ht="36" hidden="true" customHeight="true" outlineLevel="0" collapsed="false">
      <c r="A77" s="5" t="n">
        <v>3</v>
      </c>
      <c r="B77" s="5" t="s">
        <v>7</v>
      </c>
      <c r="C77" s="5" t="s">
        <v>156</v>
      </c>
      <c r="D77" s="5" t="s">
        <v>228</v>
      </c>
      <c r="E77" s="5" t="s">
        <v>154</v>
      </c>
      <c r="F77" s="5" t="s">
        <v>229</v>
      </c>
      <c r="G77" s="5" t="s">
        <v>154</v>
      </c>
      <c r="H77" s="5" t="s">
        <v>230</v>
      </c>
      <c r="I77" s="6"/>
      <c r="J77" s="6"/>
    </row>
    <row r="78" customFormat="false" ht="36" hidden="true" customHeight="true" outlineLevel="0" collapsed="false">
      <c r="A78" s="5" t="n">
        <v>3</v>
      </c>
      <c r="B78" s="5" t="s">
        <v>11</v>
      </c>
      <c r="C78" s="5" t="s">
        <v>10</v>
      </c>
      <c r="D78" s="5" t="s">
        <v>10</v>
      </c>
      <c r="E78" s="5"/>
      <c r="F78" s="5" t="s">
        <v>229</v>
      </c>
      <c r="G78" s="5" t="s">
        <v>162</v>
      </c>
      <c r="H78" s="5" t="s">
        <v>231</v>
      </c>
      <c r="I78" s="6"/>
      <c r="J78" s="6"/>
    </row>
    <row r="79" customFormat="false" ht="36" hidden="true" customHeight="true" outlineLevel="0" collapsed="false">
      <c r="A79" s="5" t="n">
        <v>3</v>
      </c>
      <c r="B79" s="5" t="s">
        <v>16</v>
      </c>
      <c r="C79" s="5" t="s">
        <v>232</v>
      </c>
      <c r="D79" s="5" t="s">
        <v>233</v>
      </c>
      <c r="E79" s="9" t="s">
        <v>234</v>
      </c>
      <c r="F79" s="5" t="s">
        <v>235</v>
      </c>
      <c r="G79" s="5" t="s">
        <v>233</v>
      </c>
      <c r="H79" s="5" t="s">
        <v>236</v>
      </c>
      <c r="I79" s="6"/>
      <c r="J79" s="6"/>
    </row>
    <row r="80" customFormat="false" ht="18" hidden="true" customHeight="true" outlineLevel="0" collapsed="false">
      <c r="A80" s="5" t="n">
        <v>3</v>
      </c>
      <c r="B80" s="5" t="s">
        <v>22</v>
      </c>
      <c r="C80" s="5" t="s">
        <v>19</v>
      </c>
      <c r="D80" s="5" t="s">
        <v>19</v>
      </c>
      <c r="E80" s="7" t="s">
        <v>237</v>
      </c>
      <c r="F80" s="5" t="s">
        <v>229</v>
      </c>
      <c r="G80" s="5" t="s">
        <v>238</v>
      </c>
      <c r="H80" s="5"/>
      <c r="I80" s="6"/>
      <c r="J80" s="6"/>
    </row>
    <row r="81" customFormat="false" ht="36" hidden="true" customHeight="true" outlineLevel="0" collapsed="false">
      <c r="A81" s="5" t="n">
        <v>3</v>
      </c>
      <c r="B81" s="5" t="s">
        <v>28</v>
      </c>
      <c r="C81" s="5" t="s">
        <v>239</v>
      </c>
      <c r="D81" s="5" t="s">
        <v>239</v>
      </c>
      <c r="E81" s="5" t="s">
        <v>240</v>
      </c>
      <c r="F81" s="5" t="s">
        <v>235</v>
      </c>
      <c r="G81" s="5" t="s">
        <v>241</v>
      </c>
      <c r="H81" s="5" t="s">
        <v>242</v>
      </c>
      <c r="I81" s="6"/>
      <c r="J81" s="6"/>
    </row>
    <row r="82" customFormat="false" ht="18" hidden="true" customHeight="true" outlineLevel="0" collapsed="false">
      <c r="A82" s="5" t="n">
        <v>3</v>
      </c>
      <c r="B82" s="5" t="s">
        <v>32</v>
      </c>
      <c r="C82" s="5" t="s">
        <v>243</v>
      </c>
      <c r="D82" s="5" t="s">
        <v>244</v>
      </c>
      <c r="E82" s="5" t="s">
        <v>34</v>
      </c>
      <c r="F82" s="5" t="s">
        <v>245</v>
      </c>
      <c r="G82" s="5" t="s">
        <v>246</v>
      </c>
      <c r="H82" s="5" t="s">
        <v>247</v>
      </c>
      <c r="I82" s="6"/>
      <c r="J82" s="6"/>
    </row>
    <row r="83" customFormat="false" ht="18" hidden="true" customHeight="true" outlineLevel="0" collapsed="false">
      <c r="A83" s="5" t="n">
        <v>3</v>
      </c>
      <c r="B83" s="5" t="s">
        <v>37</v>
      </c>
      <c r="C83" s="5" t="s">
        <v>38</v>
      </c>
      <c r="D83" s="5" t="s">
        <v>244</v>
      </c>
      <c r="E83" s="5" t="s">
        <v>34</v>
      </c>
      <c r="F83" s="5" t="s">
        <v>210</v>
      </c>
      <c r="G83" s="5" t="s">
        <v>248</v>
      </c>
      <c r="H83" s="5" t="s">
        <v>186</v>
      </c>
      <c r="I83" s="6"/>
      <c r="J83" s="6"/>
    </row>
    <row r="84" customFormat="false" ht="18" hidden="true" customHeight="true" outlineLevel="0" collapsed="false">
      <c r="A84" s="5" t="n">
        <v>3</v>
      </c>
      <c r="B84" s="5" t="s">
        <v>40</v>
      </c>
      <c r="C84" s="5" t="s">
        <v>46</v>
      </c>
      <c r="D84" s="5" t="s">
        <v>249</v>
      </c>
      <c r="E84" s="7" t="s">
        <v>237</v>
      </c>
      <c r="F84" s="5" t="s">
        <v>181</v>
      </c>
      <c r="G84" s="5" t="s">
        <v>48</v>
      </c>
      <c r="H84" s="5"/>
      <c r="I84" s="6"/>
      <c r="J84" s="6"/>
    </row>
    <row r="85" customFormat="false" ht="18" hidden="true" customHeight="true" outlineLevel="0" collapsed="false">
      <c r="A85" s="5" t="n">
        <v>3</v>
      </c>
      <c r="B85" s="5" t="s">
        <v>45</v>
      </c>
      <c r="C85" s="5" t="s">
        <v>197</v>
      </c>
      <c r="D85" s="5" t="s">
        <v>250</v>
      </c>
      <c r="E85" s="5" t="s">
        <v>251</v>
      </c>
      <c r="F85" s="5" t="s">
        <v>252</v>
      </c>
      <c r="G85" s="5" t="s">
        <v>253</v>
      </c>
      <c r="H85" s="5"/>
      <c r="I85" s="6"/>
      <c r="J85" s="6"/>
    </row>
    <row r="86" customFormat="false" ht="18" hidden="true" customHeight="true" outlineLevel="0" collapsed="false">
      <c r="A86" s="5" t="n">
        <v>3</v>
      </c>
      <c r="B86" s="5" t="s">
        <v>51</v>
      </c>
      <c r="C86" s="5" t="s">
        <v>197</v>
      </c>
      <c r="D86" s="5" t="s">
        <v>244</v>
      </c>
      <c r="E86" s="5" t="s">
        <v>254</v>
      </c>
      <c r="F86" s="5" t="s">
        <v>245</v>
      </c>
      <c r="G86" s="5" t="s">
        <v>246</v>
      </c>
      <c r="H86" s="5" t="s">
        <v>247</v>
      </c>
      <c r="I86" s="6"/>
      <c r="J86" s="6"/>
    </row>
    <row r="87" customFormat="false" ht="36" hidden="true" customHeight="true" outlineLevel="0" collapsed="false">
      <c r="A87" s="5" t="n">
        <v>3</v>
      </c>
      <c r="B87" s="5" t="s">
        <v>54</v>
      </c>
      <c r="C87" s="5" t="s">
        <v>255</v>
      </c>
      <c r="D87" s="5" t="s">
        <v>255</v>
      </c>
      <c r="E87" s="5" t="s">
        <v>240</v>
      </c>
      <c r="F87" s="5" t="s">
        <v>235</v>
      </c>
      <c r="G87" s="5" t="s">
        <v>241</v>
      </c>
      <c r="H87" s="5" t="s">
        <v>242</v>
      </c>
      <c r="I87" s="6"/>
      <c r="J87" s="6"/>
    </row>
    <row r="88" customFormat="false" ht="36" hidden="true" customHeight="true" outlineLevel="0" collapsed="false">
      <c r="A88" s="5" t="n">
        <v>3</v>
      </c>
      <c r="B88" s="5" t="s">
        <v>57</v>
      </c>
      <c r="C88" s="5" t="s">
        <v>256</v>
      </c>
      <c r="D88" s="5" t="s">
        <v>61</v>
      </c>
      <c r="E88" s="5" t="s">
        <v>58</v>
      </c>
      <c r="F88" s="5" t="s">
        <v>257</v>
      </c>
      <c r="G88" s="5" t="s">
        <v>69</v>
      </c>
      <c r="H88" s="5" t="s">
        <v>258</v>
      </c>
      <c r="I88" s="6"/>
      <c r="J88" s="6"/>
    </row>
    <row r="89" customFormat="false" ht="36" hidden="true" customHeight="true" outlineLevel="0" collapsed="false">
      <c r="A89" s="5" t="n">
        <v>3</v>
      </c>
      <c r="B89" s="5" t="s">
        <v>62</v>
      </c>
      <c r="C89" s="5" t="s">
        <v>67</v>
      </c>
      <c r="D89" s="5" t="s">
        <v>61</v>
      </c>
      <c r="E89" s="5" t="s">
        <v>259</v>
      </c>
      <c r="F89" s="5" t="s">
        <v>259</v>
      </c>
      <c r="G89" s="5" t="s">
        <v>63</v>
      </c>
      <c r="H89" s="5"/>
      <c r="I89" s="6"/>
      <c r="J89" s="6"/>
    </row>
    <row r="90" customFormat="false" ht="18" hidden="true" customHeight="true" outlineLevel="0" collapsed="false">
      <c r="A90" s="5" t="n">
        <v>3</v>
      </c>
      <c r="B90" s="5" t="s">
        <v>68</v>
      </c>
      <c r="C90" s="5" t="s">
        <v>260</v>
      </c>
      <c r="D90" s="5" t="s">
        <v>250</v>
      </c>
      <c r="E90" s="5" t="s">
        <v>251</v>
      </c>
      <c r="F90" s="5" t="s">
        <v>252</v>
      </c>
      <c r="G90" s="5" t="s">
        <v>253</v>
      </c>
      <c r="H90" s="5"/>
      <c r="I90" s="6"/>
      <c r="J90" s="6"/>
    </row>
    <row r="91" customFormat="false" ht="36" hidden="true" customHeight="true" outlineLevel="0" collapsed="false">
      <c r="A91" s="5" t="n">
        <v>3</v>
      </c>
      <c r="B91" s="5" t="s">
        <v>70</v>
      </c>
      <c r="C91" s="5" t="s">
        <v>261</v>
      </c>
      <c r="D91" s="5" t="s">
        <v>61</v>
      </c>
      <c r="E91" s="5" t="s">
        <v>252</v>
      </c>
      <c r="F91" s="5" t="s">
        <v>262</v>
      </c>
      <c r="G91" s="5" t="s">
        <v>263</v>
      </c>
      <c r="H91" s="5" t="s">
        <v>264</v>
      </c>
      <c r="I91" s="6"/>
      <c r="J91" s="6"/>
    </row>
    <row r="92" customFormat="false" ht="18" hidden="true" customHeight="true" outlineLevel="0" collapsed="false">
      <c r="A92" s="5" t="n">
        <v>3</v>
      </c>
      <c r="B92" s="5" t="s">
        <v>74</v>
      </c>
      <c r="C92" s="5" t="s">
        <v>38</v>
      </c>
      <c r="D92" s="5" t="s">
        <v>244</v>
      </c>
      <c r="E92" s="5" t="s">
        <v>265</v>
      </c>
      <c r="F92" s="5" t="s">
        <v>266</v>
      </c>
      <c r="G92" s="5" t="s">
        <v>248</v>
      </c>
      <c r="H92" s="5" t="s">
        <v>267</v>
      </c>
      <c r="I92" s="6"/>
      <c r="J92" s="6"/>
    </row>
    <row r="93" customFormat="false" ht="18" hidden="true" customHeight="true" outlineLevel="0" collapsed="false">
      <c r="A93" s="5" t="n">
        <v>3</v>
      </c>
      <c r="B93" s="5" t="s">
        <v>77</v>
      </c>
      <c r="C93" s="5" t="s">
        <v>46</v>
      </c>
      <c r="D93" s="5" t="s">
        <v>249</v>
      </c>
      <c r="E93" s="5" t="s">
        <v>265</v>
      </c>
      <c r="F93" s="5" t="s">
        <v>181</v>
      </c>
      <c r="G93" s="5" t="s">
        <v>48</v>
      </c>
      <c r="H93" s="5"/>
      <c r="I93" s="6"/>
      <c r="J93" s="6"/>
    </row>
    <row r="94" customFormat="false" ht="18" hidden="true" customHeight="true" outlineLevel="0" collapsed="false">
      <c r="A94" s="3" t="n">
        <v>3</v>
      </c>
      <c r="B94" s="3" t="s">
        <v>120</v>
      </c>
      <c r="C94" s="3" t="s">
        <v>123</v>
      </c>
      <c r="D94" s="3" t="s">
        <v>123</v>
      </c>
      <c r="E94" s="3" t="s">
        <v>123</v>
      </c>
      <c r="F94" s="3" t="s">
        <v>268</v>
      </c>
      <c r="G94" s="3" t="s">
        <v>119</v>
      </c>
      <c r="H94" s="3" t="s">
        <v>123</v>
      </c>
      <c r="I94" s="4"/>
      <c r="J94" s="4"/>
    </row>
    <row r="95" customFormat="false" ht="18" hidden="true" customHeight="true" outlineLevel="0" collapsed="false">
      <c r="A95" s="3" t="n">
        <v>3</v>
      </c>
      <c r="B95" s="3" t="s">
        <v>139</v>
      </c>
      <c r="C95" s="3" t="s">
        <v>138</v>
      </c>
      <c r="D95" s="3" t="s">
        <v>138</v>
      </c>
      <c r="E95" s="3" t="s">
        <v>269</v>
      </c>
      <c r="F95" s="3" t="s">
        <v>138</v>
      </c>
      <c r="G95" s="3" t="s">
        <v>141</v>
      </c>
      <c r="H95" s="3" t="s">
        <v>138</v>
      </c>
      <c r="I95" s="4"/>
      <c r="J95" s="4"/>
    </row>
    <row r="96" customFormat="false" ht="18" hidden="true" customHeight="true" outlineLevel="0" collapsed="false">
      <c r="A96" s="3" t="n">
        <v>3</v>
      </c>
      <c r="B96" s="3" t="s">
        <v>135</v>
      </c>
      <c r="C96" s="3" t="s">
        <v>138</v>
      </c>
      <c r="D96" s="3" t="s">
        <v>138</v>
      </c>
      <c r="E96" s="3" t="s">
        <v>269</v>
      </c>
      <c r="F96" s="3" t="s">
        <v>138</v>
      </c>
      <c r="G96" s="3" t="s">
        <v>270</v>
      </c>
      <c r="H96" s="3" t="s">
        <v>138</v>
      </c>
      <c r="I96" s="4"/>
      <c r="J96" s="4"/>
    </row>
    <row r="97" customFormat="false" ht="18" hidden="true" customHeight="true" outlineLevel="0" collapsed="false">
      <c r="A97" s="3" t="n">
        <v>3</v>
      </c>
      <c r="B97" s="3" t="s">
        <v>125</v>
      </c>
      <c r="C97" s="3" t="s">
        <v>271</v>
      </c>
      <c r="D97" s="3" t="s">
        <v>271</v>
      </c>
      <c r="E97" s="3" t="s">
        <v>272</v>
      </c>
      <c r="F97" s="3" t="s">
        <v>114</v>
      </c>
      <c r="G97" s="3" t="s">
        <v>273</v>
      </c>
      <c r="H97" s="3" t="s">
        <v>114</v>
      </c>
      <c r="I97" s="4"/>
      <c r="J97" s="4"/>
    </row>
    <row r="98" customFormat="false" ht="18" hidden="true" customHeight="true" outlineLevel="0" collapsed="false">
      <c r="A98" s="3" t="n">
        <v>3</v>
      </c>
      <c r="B98" s="3" t="s">
        <v>124</v>
      </c>
      <c r="C98" s="3" t="s">
        <v>123</v>
      </c>
      <c r="D98" s="3" t="s">
        <v>123</v>
      </c>
      <c r="E98" s="3" t="s">
        <v>123</v>
      </c>
      <c r="F98" s="3" t="s">
        <v>268</v>
      </c>
      <c r="G98" s="3" t="s">
        <v>100</v>
      </c>
      <c r="H98" s="3" t="s">
        <v>123</v>
      </c>
      <c r="I98" s="4"/>
      <c r="J98" s="4"/>
    </row>
    <row r="99" customFormat="false" ht="36" hidden="true" customHeight="true" outlineLevel="0" collapsed="false">
      <c r="A99" s="3" t="n">
        <v>3</v>
      </c>
      <c r="B99" s="3" t="s">
        <v>79</v>
      </c>
      <c r="C99" s="3" t="s">
        <v>274</v>
      </c>
      <c r="D99" s="3" t="s">
        <v>81</v>
      </c>
      <c r="E99" s="3" t="s">
        <v>82</v>
      </c>
      <c r="F99" s="3" t="s">
        <v>81</v>
      </c>
      <c r="G99" s="3" t="s">
        <v>274</v>
      </c>
      <c r="H99" s="3" t="s">
        <v>82</v>
      </c>
      <c r="I99" s="4"/>
      <c r="J99" s="4"/>
    </row>
    <row r="100" customFormat="false" ht="18" hidden="true" customHeight="true" outlineLevel="0" collapsed="false">
      <c r="A100" s="3" t="n">
        <v>3</v>
      </c>
      <c r="B100" s="3" t="s">
        <v>83</v>
      </c>
      <c r="C100" s="3" t="s">
        <v>85</v>
      </c>
      <c r="D100" s="3" t="s">
        <v>18</v>
      </c>
      <c r="E100" s="3" t="s">
        <v>205</v>
      </c>
      <c r="F100" s="3" t="s">
        <v>18</v>
      </c>
      <c r="G100" s="3" t="s">
        <v>85</v>
      </c>
      <c r="H100" s="3" t="s">
        <v>86</v>
      </c>
      <c r="I100" s="4"/>
      <c r="J100" s="4"/>
    </row>
    <row r="101" customFormat="false" ht="36" hidden="true" customHeight="true" outlineLevel="0" collapsed="false">
      <c r="A101" s="3" t="n">
        <v>3</v>
      </c>
      <c r="B101" s="3" t="s">
        <v>88</v>
      </c>
      <c r="C101" s="3" t="s">
        <v>20</v>
      </c>
      <c r="D101" s="3" t="s">
        <v>89</v>
      </c>
      <c r="E101" s="3" t="s">
        <v>275</v>
      </c>
      <c r="F101" s="3" t="s">
        <v>89</v>
      </c>
      <c r="G101" s="3" t="s">
        <v>19</v>
      </c>
      <c r="H101" s="3" t="s">
        <v>19</v>
      </c>
      <c r="I101" s="4"/>
      <c r="J101" s="4"/>
    </row>
    <row r="102" customFormat="false" ht="18" hidden="true" customHeight="true" outlineLevel="0" collapsed="false">
      <c r="A102" s="3" t="n">
        <v>3</v>
      </c>
      <c r="B102" s="3" t="s">
        <v>92</v>
      </c>
      <c r="C102" s="3" t="s">
        <v>94</v>
      </c>
      <c r="D102" s="3" t="s">
        <v>81</v>
      </c>
      <c r="E102" s="3" t="s">
        <v>82</v>
      </c>
      <c r="F102" s="3" t="s">
        <v>81</v>
      </c>
      <c r="G102" s="3" t="s">
        <v>94</v>
      </c>
      <c r="H102" s="3" t="s">
        <v>82</v>
      </c>
      <c r="I102" s="4"/>
      <c r="J102" s="4"/>
    </row>
    <row r="103" customFormat="false" ht="18" hidden="true" customHeight="true" outlineLevel="0" collapsed="false">
      <c r="A103" s="3" t="n">
        <v>3</v>
      </c>
      <c r="B103" s="3" t="s">
        <v>97</v>
      </c>
      <c r="C103" s="3" t="s">
        <v>99</v>
      </c>
      <c r="D103" s="3" t="s">
        <v>101</v>
      </c>
      <c r="E103" s="3" t="s">
        <v>99</v>
      </c>
      <c r="F103" s="3" t="s">
        <v>99</v>
      </c>
      <c r="G103" s="3" t="s">
        <v>100</v>
      </c>
      <c r="H103" s="3" t="s">
        <v>99</v>
      </c>
      <c r="I103" s="4"/>
      <c r="J103" s="4"/>
    </row>
    <row r="104" customFormat="false" ht="18" hidden="true" customHeight="true" outlineLevel="0" collapsed="false">
      <c r="A104" s="3" t="n">
        <v>3</v>
      </c>
      <c r="B104" s="3" t="s">
        <v>102</v>
      </c>
      <c r="C104" s="3" t="s">
        <v>106</v>
      </c>
      <c r="D104" s="3" t="s">
        <v>276</v>
      </c>
      <c r="E104" s="3" t="s">
        <v>277</v>
      </c>
      <c r="F104" s="3" t="s">
        <v>278</v>
      </c>
      <c r="G104" s="3" t="s">
        <v>106</v>
      </c>
      <c r="H104" s="3" t="s">
        <v>105</v>
      </c>
      <c r="I104" s="4"/>
      <c r="J104" s="4"/>
    </row>
    <row r="105" customFormat="false" ht="18" hidden="true" customHeight="true" outlineLevel="0" collapsed="false">
      <c r="A105" s="3" t="n">
        <v>3</v>
      </c>
      <c r="B105" s="3" t="s">
        <v>107</v>
      </c>
      <c r="C105" s="3" t="s">
        <v>19</v>
      </c>
      <c r="D105" s="3" t="s">
        <v>19</v>
      </c>
      <c r="E105" s="3" t="s">
        <v>109</v>
      </c>
      <c r="F105" s="3" t="s">
        <v>209</v>
      </c>
      <c r="G105" s="3" t="s">
        <v>110</v>
      </c>
      <c r="H105" s="3" t="s">
        <v>210</v>
      </c>
      <c r="I105" s="4"/>
      <c r="J105" s="4"/>
    </row>
    <row r="106" customFormat="false" ht="54" hidden="true" customHeight="true" outlineLevel="0" collapsed="false">
      <c r="A106" s="3" t="n">
        <v>3</v>
      </c>
      <c r="B106" s="3" t="s">
        <v>116</v>
      </c>
      <c r="C106" s="3" t="s">
        <v>279</v>
      </c>
      <c r="D106" s="3" t="s">
        <v>279</v>
      </c>
      <c r="E106" s="3" t="s">
        <v>280</v>
      </c>
      <c r="F106" s="3" t="s">
        <v>209</v>
      </c>
      <c r="G106" s="3" t="s">
        <v>281</v>
      </c>
      <c r="H106" s="3" t="s">
        <v>280</v>
      </c>
      <c r="I106" s="4"/>
      <c r="J106" s="4"/>
    </row>
    <row r="107" customFormat="false" ht="18" hidden="true" customHeight="true" outlineLevel="0" collapsed="false">
      <c r="A107" s="3" t="n">
        <v>3</v>
      </c>
      <c r="B107" s="3" t="s">
        <v>112</v>
      </c>
      <c r="C107" s="3" t="s">
        <v>19</v>
      </c>
      <c r="D107" s="3" t="s">
        <v>19</v>
      </c>
      <c r="E107" s="3" t="s">
        <v>113</v>
      </c>
      <c r="F107" s="3" t="s">
        <v>114</v>
      </c>
      <c r="G107" s="3" t="s">
        <v>282</v>
      </c>
      <c r="H107" s="3" t="s">
        <v>114</v>
      </c>
      <c r="I107" s="4"/>
      <c r="J107" s="4"/>
    </row>
    <row r="108" customFormat="false" ht="18" hidden="true" customHeight="true" outlineLevel="0" collapsed="false">
      <c r="A108" s="3" t="n">
        <v>3</v>
      </c>
      <c r="B108" s="3" t="s">
        <v>142</v>
      </c>
      <c r="C108" s="3" t="s">
        <v>106</v>
      </c>
      <c r="D108" s="3" t="s">
        <v>144</v>
      </c>
      <c r="E108" s="3" t="s">
        <v>105</v>
      </c>
      <c r="F108" s="3" t="s">
        <v>144</v>
      </c>
      <c r="G108" s="3" t="s">
        <v>106</v>
      </c>
      <c r="H108" s="3" t="s">
        <v>105</v>
      </c>
      <c r="I108" s="4"/>
      <c r="J108" s="4"/>
    </row>
    <row r="109" customFormat="false" ht="18" hidden="true" customHeight="true" outlineLevel="0" collapsed="false">
      <c r="A109" s="3" t="n">
        <v>3</v>
      </c>
      <c r="B109" s="3" t="s">
        <v>132</v>
      </c>
      <c r="C109" s="3" t="s">
        <v>52</v>
      </c>
      <c r="D109" s="3" t="s">
        <v>52</v>
      </c>
      <c r="E109" s="3" t="s">
        <v>130</v>
      </c>
      <c r="F109" s="3" t="s">
        <v>214</v>
      </c>
      <c r="G109" s="3" t="s">
        <v>216</v>
      </c>
      <c r="H109" s="3" t="s">
        <v>130</v>
      </c>
      <c r="I109" s="4"/>
      <c r="J109" s="4"/>
    </row>
    <row r="110" customFormat="false" ht="18" hidden="true" customHeight="true" outlineLevel="0" collapsed="false">
      <c r="A110" s="3" t="n">
        <v>3</v>
      </c>
      <c r="B110" s="3" t="s">
        <v>129</v>
      </c>
      <c r="C110" s="3" t="s">
        <v>73</v>
      </c>
      <c r="D110" s="3" t="s">
        <v>73</v>
      </c>
      <c r="E110" s="3" t="s">
        <v>130</v>
      </c>
      <c r="F110" s="3" t="s">
        <v>214</v>
      </c>
      <c r="G110" s="3" t="s">
        <v>100</v>
      </c>
      <c r="H110" s="3" t="s">
        <v>130</v>
      </c>
      <c r="I110" s="4"/>
      <c r="J110" s="4"/>
    </row>
    <row r="111" customFormat="false" ht="54" hidden="true" customHeight="true" outlineLevel="0" collapsed="false">
      <c r="A111" s="3" t="n">
        <v>3</v>
      </c>
      <c r="B111" s="3" t="s">
        <v>147</v>
      </c>
      <c r="C111" s="3" t="s">
        <v>283</v>
      </c>
      <c r="D111" s="3" t="s">
        <v>284</v>
      </c>
      <c r="E111" s="3" t="s">
        <v>150</v>
      </c>
      <c r="F111" s="3" t="s">
        <v>284</v>
      </c>
      <c r="G111" s="3" t="s">
        <v>285</v>
      </c>
      <c r="H111" s="3" t="s">
        <v>285</v>
      </c>
      <c r="I111" s="4"/>
      <c r="J111" s="4"/>
    </row>
    <row r="112" customFormat="false" ht="36" hidden="false" customHeight="true" outlineLevel="0" collapsed="false">
      <c r="A112" s="5" t="s">
        <v>286</v>
      </c>
      <c r="B112" s="5" t="s">
        <v>4</v>
      </c>
      <c r="C112" s="5"/>
      <c r="D112" s="5"/>
      <c r="E112" s="5"/>
      <c r="F112" s="5" t="s">
        <v>287</v>
      </c>
      <c r="G112" s="5" t="s">
        <v>288</v>
      </c>
      <c r="H112" s="5"/>
      <c r="I112" s="6"/>
      <c r="J112" s="6"/>
    </row>
    <row r="113" customFormat="false" ht="36" hidden="true" customHeight="true" outlineLevel="0" collapsed="false">
      <c r="A113" s="5" t="n">
        <v>4</v>
      </c>
      <c r="B113" s="5" t="s">
        <v>7</v>
      </c>
      <c r="C113" s="5" t="s">
        <v>228</v>
      </c>
      <c r="D113" s="5"/>
      <c r="E113" s="5" t="s">
        <v>289</v>
      </c>
      <c r="F113" s="5" t="s">
        <v>289</v>
      </c>
      <c r="G113" s="5" t="s">
        <v>229</v>
      </c>
      <c r="H113" s="5" t="s">
        <v>290</v>
      </c>
      <c r="I113" s="6"/>
      <c r="J113" s="6"/>
    </row>
    <row r="114" customFormat="false" ht="36" hidden="true" customHeight="true" outlineLevel="0" collapsed="false">
      <c r="A114" s="5" t="n">
        <v>4</v>
      </c>
      <c r="B114" s="5" t="s">
        <v>11</v>
      </c>
      <c r="C114" s="5" t="s">
        <v>291</v>
      </c>
      <c r="D114" s="5" t="s">
        <v>291</v>
      </c>
      <c r="E114" s="5" t="s">
        <v>15</v>
      </c>
      <c r="F114" s="5" t="s">
        <v>14</v>
      </c>
      <c r="G114" s="5" t="s">
        <v>229</v>
      </c>
      <c r="H114" s="5" t="s">
        <v>162</v>
      </c>
      <c r="I114" s="6"/>
      <c r="J114" s="6"/>
    </row>
    <row r="115" customFormat="false" ht="18" hidden="true" customHeight="true" outlineLevel="0" collapsed="false">
      <c r="A115" s="5" t="n">
        <v>4</v>
      </c>
      <c r="B115" s="5" t="s">
        <v>16</v>
      </c>
      <c r="C115" s="5" t="s">
        <v>232</v>
      </c>
      <c r="D115" s="5" t="s">
        <v>292</v>
      </c>
      <c r="E115" s="5" t="s">
        <v>166</v>
      </c>
      <c r="F115" s="5" t="s">
        <v>93</v>
      </c>
      <c r="G115" s="5" t="s">
        <v>93</v>
      </c>
      <c r="H115" s="5"/>
      <c r="I115" s="6"/>
      <c r="J115" s="6"/>
    </row>
    <row r="116" customFormat="false" ht="36" hidden="true" customHeight="true" outlineLevel="0" collapsed="false">
      <c r="A116" s="5" t="n">
        <v>4</v>
      </c>
      <c r="B116" s="5" t="s">
        <v>22</v>
      </c>
      <c r="C116" s="5" t="s">
        <v>293</v>
      </c>
      <c r="D116" s="5" t="s">
        <v>294</v>
      </c>
      <c r="E116" s="5" t="s">
        <v>295</v>
      </c>
      <c r="F116" s="5" t="s">
        <v>295</v>
      </c>
      <c r="G116" s="5" t="s">
        <v>229</v>
      </c>
      <c r="H116" s="5" t="s">
        <v>247</v>
      </c>
      <c r="I116" s="6"/>
      <c r="J116" s="6"/>
    </row>
    <row r="117" customFormat="false" ht="18" hidden="true" customHeight="true" outlineLevel="0" collapsed="false">
      <c r="A117" s="5" t="n">
        <v>4</v>
      </c>
      <c r="B117" s="5" t="s">
        <v>28</v>
      </c>
      <c r="C117" s="5" t="s">
        <v>296</v>
      </c>
      <c r="D117" s="5" t="s">
        <v>297</v>
      </c>
      <c r="E117" s="5" t="s">
        <v>298</v>
      </c>
      <c r="F117" s="5" t="s">
        <v>56</v>
      </c>
      <c r="G117" s="5" t="s">
        <v>56</v>
      </c>
      <c r="H117" s="5" t="s">
        <v>298</v>
      </c>
      <c r="I117" s="6"/>
      <c r="J117" s="6"/>
    </row>
    <row r="118" customFormat="false" ht="36" hidden="true" customHeight="true" outlineLevel="0" collapsed="false">
      <c r="A118" s="5" t="n">
        <v>4</v>
      </c>
      <c r="B118" s="5" t="s">
        <v>32</v>
      </c>
      <c r="C118" s="5" t="s">
        <v>252</v>
      </c>
      <c r="D118" s="5" t="s">
        <v>252</v>
      </c>
      <c r="E118" s="5" t="s">
        <v>299</v>
      </c>
      <c r="F118" s="5" t="s">
        <v>300</v>
      </c>
      <c r="G118" s="5" t="s">
        <v>301</v>
      </c>
      <c r="H118" s="5" t="s">
        <v>302</v>
      </c>
      <c r="I118" s="6"/>
      <c r="J118" s="6"/>
    </row>
    <row r="119" customFormat="false" ht="36" hidden="true" customHeight="true" outlineLevel="0" collapsed="false">
      <c r="A119" s="5" t="n">
        <v>4</v>
      </c>
      <c r="B119" s="5" t="s">
        <v>37</v>
      </c>
      <c r="C119" s="5" t="s">
        <v>108</v>
      </c>
      <c r="D119" s="5" t="s">
        <v>108</v>
      </c>
      <c r="E119" s="5" t="s">
        <v>303</v>
      </c>
      <c r="F119" s="5" t="s">
        <v>209</v>
      </c>
      <c r="G119" s="5" t="s">
        <v>304</v>
      </c>
      <c r="H119" s="5" t="s">
        <v>305</v>
      </c>
      <c r="I119" s="6"/>
      <c r="J119" s="6"/>
    </row>
    <row r="120" customFormat="false" ht="18" hidden="true" customHeight="true" outlineLevel="0" collapsed="false">
      <c r="A120" s="5" t="n">
        <v>4</v>
      </c>
      <c r="B120" s="5" t="s">
        <v>54</v>
      </c>
      <c r="C120" s="5" t="s">
        <v>296</v>
      </c>
      <c r="D120" s="5" t="s">
        <v>297</v>
      </c>
      <c r="E120" s="5" t="s">
        <v>298</v>
      </c>
      <c r="F120" s="5" t="s">
        <v>306</v>
      </c>
      <c r="G120" s="5"/>
      <c r="H120" s="5" t="s">
        <v>298</v>
      </c>
      <c r="I120" s="6"/>
      <c r="J120" s="6"/>
    </row>
    <row r="121" customFormat="false" ht="18" hidden="true" customHeight="true" outlineLevel="0" collapsed="false">
      <c r="A121" s="5" t="n">
        <v>4</v>
      </c>
      <c r="B121" s="5" t="s">
        <v>57</v>
      </c>
      <c r="C121" s="5" t="s">
        <v>307</v>
      </c>
      <c r="D121" s="5" t="s">
        <v>69</v>
      </c>
      <c r="E121" s="5" t="s">
        <v>308</v>
      </c>
      <c r="F121" s="5" t="s">
        <v>71</v>
      </c>
      <c r="G121" s="5" t="s">
        <v>309</v>
      </c>
      <c r="H121" s="5" t="s">
        <v>69</v>
      </c>
      <c r="I121" s="6"/>
      <c r="J121" s="6"/>
    </row>
    <row r="122" customFormat="false" ht="18" hidden="true" customHeight="true" outlineLevel="0" collapsed="false">
      <c r="A122" s="5" t="n">
        <v>4</v>
      </c>
      <c r="B122" s="5" t="s">
        <v>62</v>
      </c>
      <c r="C122" s="5" t="s">
        <v>310</v>
      </c>
      <c r="D122" s="5" t="s">
        <v>311</v>
      </c>
      <c r="E122" s="5" t="s">
        <v>312</v>
      </c>
      <c r="F122" s="5" t="s">
        <v>313</v>
      </c>
      <c r="G122" s="5" t="s">
        <v>48</v>
      </c>
      <c r="H122" s="5" t="s">
        <v>180</v>
      </c>
      <c r="I122" s="6"/>
      <c r="J122" s="6"/>
    </row>
    <row r="123" customFormat="false" ht="18" hidden="true" customHeight="true" outlineLevel="0" collapsed="false">
      <c r="A123" s="5" t="n">
        <v>4</v>
      </c>
      <c r="B123" s="5" t="s">
        <v>70</v>
      </c>
      <c r="C123" s="5" t="s">
        <v>314</v>
      </c>
      <c r="D123" s="5" t="s">
        <v>294</v>
      </c>
      <c r="E123" s="5" t="s">
        <v>314</v>
      </c>
      <c r="F123" s="5" t="s">
        <v>250</v>
      </c>
      <c r="G123" s="5"/>
      <c r="H123" s="5" t="s">
        <v>247</v>
      </c>
      <c r="I123" s="6"/>
      <c r="J123" s="6"/>
    </row>
    <row r="124" customFormat="false" ht="36" hidden="true" customHeight="true" outlineLevel="0" collapsed="false">
      <c r="A124" s="5" t="n">
        <v>4</v>
      </c>
      <c r="B124" s="5" t="s">
        <v>74</v>
      </c>
      <c r="C124" s="5" t="s">
        <v>315</v>
      </c>
      <c r="D124" s="5" t="s">
        <v>316</v>
      </c>
      <c r="E124" s="5" t="s">
        <v>303</v>
      </c>
      <c r="F124" s="5" t="s">
        <v>209</v>
      </c>
      <c r="G124" s="5" t="s">
        <v>304</v>
      </c>
      <c r="H124" s="5" t="s">
        <v>305</v>
      </c>
      <c r="I124" s="6"/>
      <c r="J124" s="6"/>
    </row>
    <row r="125" customFormat="false" ht="36" hidden="true" customHeight="true" outlineLevel="0" collapsed="false">
      <c r="A125" s="5" t="n">
        <v>4</v>
      </c>
      <c r="B125" s="5" t="s">
        <v>40</v>
      </c>
      <c r="C125" s="5" t="s">
        <v>317</v>
      </c>
      <c r="D125" s="5" t="s">
        <v>317</v>
      </c>
      <c r="E125" s="5" t="s">
        <v>67</v>
      </c>
      <c r="F125" s="5" t="s">
        <v>318</v>
      </c>
      <c r="G125" s="5" t="s">
        <v>43</v>
      </c>
      <c r="H125" s="5"/>
      <c r="I125" s="6"/>
      <c r="J125" s="6"/>
    </row>
    <row r="126" customFormat="false" ht="36" hidden="true" customHeight="true" outlineLevel="0" collapsed="false">
      <c r="A126" s="5" t="n">
        <v>4</v>
      </c>
      <c r="B126" s="5" t="s">
        <v>51</v>
      </c>
      <c r="C126" s="5" t="s">
        <v>252</v>
      </c>
      <c r="D126" s="5" t="s">
        <v>252</v>
      </c>
      <c r="E126" s="5" t="s">
        <v>299</v>
      </c>
      <c r="F126" s="5" t="s">
        <v>319</v>
      </c>
      <c r="G126" s="5" t="s">
        <v>301</v>
      </c>
      <c r="H126" s="5" t="s">
        <v>302</v>
      </c>
      <c r="I126" s="6"/>
      <c r="J126" s="6"/>
    </row>
    <row r="127" customFormat="false" ht="36" hidden="true" customHeight="true" outlineLevel="0" collapsed="false">
      <c r="A127" s="5" t="n">
        <v>4</v>
      </c>
      <c r="B127" s="5" t="s">
        <v>45</v>
      </c>
      <c r="C127" s="5" t="s">
        <v>320</v>
      </c>
      <c r="D127" s="5" t="s">
        <v>321</v>
      </c>
      <c r="E127" s="5" t="s">
        <v>322</v>
      </c>
      <c r="F127" s="5" t="s">
        <v>323</v>
      </c>
      <c r="G127" s="5" t="s">
        <v>123</v>
      </c>
      <c r="H127" s="5"/>
      <c r="I127" s="6"/>
      <c r="J127" s="6"/>
    </row>
    <row r="128" customFormat="false" ht="36" hidden="true" customHeight="true" outlineLevel="0" collapsed="false">
      <c r="A128" s="5" t="n">
        <v>4</v>
      </c>
      <c r="B128" s="5" t="s">
        <v>68</v>
      </c>
      <c r="C128" s="5" t="s">
        <v>320</v>
      </c>
      <c r="D128" s="5" t="s">
        <v>321</v>
      </c>
      <c r="E128" s="5" t="s">
        <v>322</v>
      </c>
      <c r="F128" s="5" t="s">
        <v>323</v>
      </c>
      <c r="G128" s="5" t="s">
        <v>123</v>
      </c>
      <c r="H128" s="5" t="s">
        <v>324</v>
      </c>
      <c r="I128" s="6"/>
      <c r="J128" s="6"/>
    </row>
    <row r="129" customFormat="false" ht="36" hidden="true" customHeight="true" outlineLevel="0" collapsed="false">
      <c r="A129" s="5" t="n">
        <v>4</v>
      </c>
      <c r="B129" s="5" t="s">
        <v>77</v>
      </c>
      <c r="C129" s="5" t="s">
        <v>218</v>
      </c>
      <c r="D129" s="5" t="s">
        <v>218</v>
      </c>
      <c r="E129" s="5" t="s">
        <v>67</v>
      </c>
      <c r="F129" s="5" t="s">
        <v>318</v>
      </c>
      <c r="G129" s="5" t="s">
        <v>43</v>
      </c>
      <c r="H129" s="5"/>
      <c r="I129" s="6"/>
      <c r="J129" s="6"/>
    </row>
    <row r="130" customFormat="false" ht="36" hidden="true" customHeight="true" outlineLevel="0" collapsed="false">
      <c r="A130" s="3" t="n">
        <v>4</v>
      </c>
      <c r="B130" s="3" t="s">
        <v>79</v>
      </c>
      <c r="C130" s="3" t="s">
        <v>81</v>
      </c>
      <c r="D130" s="3" t="s">
        <v>325</v>
      </c>
      <c r="E130" s="3" t="s">
        <v>82</v>
      </c>
      <c r="F130" s="3" t="s">
        <v>81</v>
      </c>
      <c r="G130" s="3" t="s">
        <v>326</v>
      </c>
      <c r="H130" s="3" t="s">
        <v>326</v>
      </c>
      <c r="I130" s="4"/>
      <c r="J130" s="4"/>
    </row>
    <row r="131" customFormat="false" ht="36" hidden="true" customHeight="true" outlineLevel="0" collapsed="false">
      <c r="A131" s="3" t="n">
        <v>4</v>
      </c>
      <c r="B131" s="3" t="s">
        <v>83</v>
      </c>
      <c r="C131" s="3" t="s">
        <v>327</v>
      </c>
      <c r="D131" s="3" t="s">
        <v>327</v>
      </c>
      <c r="E131" s="3" t="s">
        <v>328</v>
      </c>
      <c r="F131" s="3" t="s">
        <v>18</v>
      </c>
      <c r="G131" s="3" t="s">
        <v>85</v>
      </c>
      <c r="H131" s="3" t="s">
        <v>328</v>
      </c>
      <c r="I131" s="4"/>
      <c r="J131" s="4"/>
    </row>
    <row r="132" customFormat="false" ht="18" hidden="true" customHeight="true" outlineLevel="0" collapsed="false">
      <c r="A132" s="3" t="n">
        <v>4</v>
      </c>
      <c r="B132" s="3" t="s">
        <v>88</v>
      </c>
      <c r="C132" s="3" t="s">
        <v>56</v>
      </c>
      <c r="D132" s="3" t="s">
        <v>56</v>
      </c>
      <c r="E132" s="3" t="s">
        <v>275</v>
      </c>
      <c r="F132" s="3" t="s">
        <v>20</v>
      </c>
      <c r="G132" s="3" t="s">
        <v>89</v>
      </c>
      <c r="H132" s="3" t="s">
        <v>329</v>
      </c>
      <c r="I132" s="4"/>
      <c r="J132" s="4"/>
    </row>
    <row r="133" customFormat="false" ht="36" hidden="true" customHeight="true" outlineLevel="0" collapsed="false">
      <c r="A133" s="3" t="n">
        <v>4</v>
      </c>
      <c r="B133" s="3" t="s">
        <v>92</v>
      </c>
      <c r="C133" s="3" t="s">
        <v>330</v>
      </c>
      <c r="D133" s="3" t="s">
        <v>94</v>
      </c>
      <c r="E133" s="3" t="s">
        <v>82</v>
      </c>
      <c r="F133" s="3" t="s">
        <v>81</v>
      </c>
      <c r="G133" s="3" t="s">
        <v>331</v>
      </c>
      <c r="H133" s="3" t="s">
        <v>331</v>
      </c>
      <c r="I133" s="4"/>
      <c r="J133" s="4"/>
    </row>
    <row r="134" customFormat="false" ht="36" hidden="true" customHeight="true" outlineLevel="0" collapsed="false">
      <c r="A134" s="3" t="n">
        <v>4</v>
      </c>
      <c r="B134" s="3" t="s">
        <v>97</v>
      </c>
      <c r="C134" s="3" t="s">
        <v>100</v>
      </c>
      <c r="D134" s="3" t="s">
        <v>101</v>
      </c>
      <c r="E134" s="3" t="s">
        <v>99</v>
      </c>
      <c r="F134" s="3" t="s">
        <v>100</v>
      </c>
      <c r="G134" s="3" t="s">
        <v>317</v>
      </c>
      <c r="H134" s="3" t="s">
        <v>317</v>
      </c>
      <c r="I134" s="4"/>
      <c r="J134" s="4"/>
    </row>
    <row r="135" customFormat="false" ht="36" hidden="true" customHeight="true" outlineLevel="0" collapsed="false">
      <c r="A135" s="3" t="n">
        <v>4</v>
      </c>
      <c r="B135" s="3" t="s">
        <v>102</v>
      </c>
      <c r="C135" s="3" t="s">
        <v>276</v>
      </c>
      <c r="D135" s="3" t="s">
        <v>106</v>
      </c>
      <c r="E135" s="3" t="s">
        <v>105</v>
      </c>
      <c r="F135" s="3" t="s">
        <v>106</v>
      </c>
      <c r="G135" s="3" t="s">
        <v>332</v>
      </c>
      <c r="H135" s="3" t="s">
        <v>332</v>
      </c>
      <c r="I135" s="4"/>
      <c r="J135" s="4"/>
    </row>
    <row r="136" customFormat="false" ht="18" hidden="true" customHeight="true" outlineLevel="0" collapsed="false">
      <c r="A136" s="3" t="n">
        <v>4</v>
      </c>
      <c r="B136" s="3" t="s">
        <v>125</v>
      </c>
      <c r="C136" s="3" t="s">
        <v>333</v>
      </c>
      <c r="D136" s="3" t="s">
        <v>333</v>
      </c>
      <c r="E136" s="3" t="s">
        <v>114</v>
      </c>
      <c r="F136" s="3" t="s">
        <v>273</v>
      </c>
      <c r="G136" s="3" t="s">
        <v>114</v>
      </c>
      <c r="H136" s="3" t="s">
        <v>273</v>
      </c>
      <c r="I136" s="4"/>
      <c r="J136" s="4"/>
    </row>
    <row r="137" customFormat="false" ht="18" hidden="true" customHeight="true" outlineLevel="0" collapsed="false">
      <c r="A137" s="3" t="n">
        <v>4</v>
      </c>
      <c r="B137" s="3" t="s">
        <v>112</v>
      </c>
      <c r="C137" s="3" t="s">
        <v>110</v>
      </c>
      <c r="D137" s="3" t="s">
        <v>113</v>
      </c>
      <c r="E137" s="3" t="s">
        <v>114</v>
      </c>
      <c r="F137" s="3" t="s">
        <v>334</v>
      </c>
      <c r="G137" s="3" t="s">
        <v>114</v>
      </c>
      <c r="H137" s="3" t="s">
        <v>113</v>
      </c>
      <c r="I137" s="4"/>
      <c r="J137" s="4"/>
    </row>
    <row r="138" customFormat="false" ht="18" hidden="true" customHeight="true" outlineLevel="0" collapsed="false">
      <c r="A138" s="3" t="n">
        <v>4</v>
      </c>
      <c r="B138" s="3" t="s">
        <v>135</v>
      </c>
      <c r="C138" s="3" t="s">
        <v>335</v>
      </c>
      <c r="D138" s="3" t="s">
        <v>335</v>
      </c>
      <c r="E138" s="3" t="s">
        <v>138</v>
      </c>
      <c r="F138" s="3" t="s">
        <v>273</v>
      </c>
      <c r="G138" s="3" t="s">
        <v>137</v>
      </c>
      <c r="H138" s="3" t="s">
        <v>273</v>
      </c>
      <c r="I138" s="4"/>
      <c r="J138" s="4"/>
    </row>
    <row r="139" customFormat="false" ht="36" hidden="true" customHeight="true" outlineLevel="0" collapsed="false">
      <c r="A139" s="3" t="n">
        <v>4</v>
      </c>
      <c r="B139" s="3" t="s">
        <v>142</v>
      </c>
      <c r="C139" s="3" t="s">
        <v>144</v>
      </c>
      <c r="D139" s="3" t="s">
        <v>106</v>
      </c>
      <c r="E139" s="3" t="s">
        <v>145</v>
      </c>
      <c r="F139" s="3" t="s">
        <v>106</v>
      </c>
      <c r="G139" s="3" t="s">
        <v>336</v>
      </c>
      <c r="H139" s="3" t="s">
        <v>336</v>
      </c>
      <c r="I139" s="4"/>
      <c r="J139" s="4"/>
    </row>
    <row r="140" customFormat="false" ht="36" hidden="true" customHeight="true" outlineLevel="0" collapsed="false">
      <c r="A140" s="3" t="n">
        <v>4</v>
      </c>
      <c r="B140" s="3" t="s">
        <v>107</v>
      </c>
      <c r="C140" s="3" t="s">
        <v>110</v>
      </c>
      <c r="D140" s="3" t="s">
        <v>209</v>
      </c>
      <c r="E140" s="3" t="s">
        <v>209</v>
      </c>
      <c r="F140" s="3" t="s">
        <v>334</v>
      </c>
      <c r="G140" s="3" t="s">
        <v>337</v>
      </c>
      <c r="H140" s="3" t="s">
        <v>337</v>
      </c>
      <c r="I140" s="4"/>
      <c r="J140" s="4"/>
    </row>
    <row r="141" customFormat="false" ht="36" hidden="true" customHeight="true" outlineLevel="0" collapsed="false">
      <c r="A141" s="3" t="n">
        <v>4</v>
      </c>
      <c r="B141" s="3" t="s">
        <v>132</v>
      </c>
      <c r="C141" s="3" t="s">
        <v>134</v>
      </c>
      <c r="D141" s="3" t="s">
        <v>130</v>
      </c>
      <c r="E141" s="3" t="s">
        <v>214</v>
      </c>
      <c r="F141" s="3" t="s">
        <v>134</v>
      </c>
      <c r="G141" s="3" t="s">
        <v>338</v>
      </c>
      <c r="H141" s="3" t="s">
        <v>338</v>
      </c>
      <c r="I141" s="4"/>
      <c r="J141" s="4"/>
    </row>
    <row r="142" customFormat="false" ht="18" hidden="true" customHeight="true" outlineLevel="0" collapsed="false">
      <c r="A142" s="3" t="n">
        <v>4</v>
      </c>
      <c r="B142" s="3" t="s">
        <v>147</v>
      </c>
      <c r="C142" s="3" t="s">
        <v>284</v>
      </c>
      <c r="D142" s="3" t="s">
        <v>284</v>
      </c>
      <c r="E142" s="3" t="s">
        <v>283</v>
      </c>
      <c r="F142" s="3" t="s">
        <v>150</v>
      </c>
      <c r="G142" s="3" t="s">
        <v>284</v>
      </c>
      <c r="H142" s="3" t="s">
        <v>284</v>
      </c>
      <c r="I142" s="4"/>
      <c r="J142" s="4"/>
    </row>
    <row r="143" customFormat="false" ht="36" hidden="true" customHeight="true" outlineLevel="0" collapsed="false">
      <c r="A143" s="3" t="n">
        <v>4</v>
      </c>
      <c r="B143" s="3" t="s">
        <v>139</v>
      </c>
      <c r="C143" s="3" t="s">
        <v>185</v>
      </c>
      <c r="D143" s="3" t="s">
        <v>185</v>
      </c>
      <c r="E143" s="3" t="s">
        <v>138</v>
      </c>
      <c r="F143" s="3" t="s">
        <v>141</v>
      </c>
      <c r="G143" s="3" t="s">
        <v>137</v>
      </c>
      <c r="H143" s="3" t="s">
        <v>141</v>
      </c>
      <c r="I143" s="4"/>
      <c r="J143" s="4"/>
    </row>
    <row r="144" customFormat="false" ht="36" hidden="true" customHeight="true" outlineLevel="0" collapsed="false">
      <c r="A144" s="3" t="n">
        <v>4</v>
      </c>
      <c r="B144" s="3" t="s">
        <v>120</v>
      </c>
      <c r="C144" s="3" t="s">
        <v>119</v>
      </c>
      <c r="D144" s="3" t="s">
        <v>268</v>
      </c>
      <c r="E144" s="3" t="s">
        <v>123</v>
      </c>
      <c r="F144" s="3" t="s">
        <v>119</v>
      </c>
      <c r="G144" s="3" t="s">
        <v>185</v>
      </c>
      <c r="H144" s="3" t="s">
        <v>185</v>
      </c>
      <c r="I144" s="4"/>
      <c r="J144" s="4"/>
    </row>
    <row r="145" customFormat="false" ht="54" hidden="true" customHeight="true" outlineLevel="0" collapsed="false">
      <c r="A145" s="3" t="n">
        <v>4</v>
      </c>
      <c r="B145" s="3" t="s">
        <v>116</v>
      </c>
      <c r="C145" s="3" t="s">
        <v>281</v>
      </c>
      <c r="D145" s="3" t="s">
        <v>209</v>
      </c>
      <c r="E145" s="3" t="s">
        <v>209</v>
      </c>
      <c r="F145" s="3" t="s">
        <v>281</v>
      </c>
      <c r="G145" s="3" t="s">
        <v>117</v>
      </c>
      <c r="H145" s="3" t="s">
        <v>117</v>
      </c>
      <c r="I145" s="4"/>
      <c r="J145" s="4"/>
    </row>
    <row r="146" customFormat="false" ht="36" hidden="true" customHeight="true" outlineLevel="0" collapsed="false">
      <c r="A146" s="3" t="n">
        <v>4</v>
      </c>
      <c r="B146" s="3" t="s">
        <v>129</v>
      </c>
      <c r="C146" s="3" t="s">
        <v>100</v>
      </c>
      <c r="D146" s="3" t="s">
        <v>130</v>
      </c>
      <c r="E146" s="3" t="s">
        <v>214</v>
      </c>
      <c r="F146" s="3" t="s">
        <v>100</v>
      </c>
      <c r="G146" s="3" t="s">
        <v>326</v>
      </c>
      <c r="H146" s="3" t="s">
        <v>326</v>
      </c>
      <c r="I146" s="4"/>
      <c r="J146" s="4"/>
    </row>
    <row r="147" customFormat="false" ht="36" hidden="true" customHeight="true" outlineLevel="0" collapsed="false">
      <c r="A147" s="3" t="n">
        <v>4</v>
      </c>
      <c r="B147" s="3" t="s">
        <v>124</v>
      </c>
      <c r="C147" s="3" t="s">
        <v>100</v>
      </c>
      <c r="D147" s="3" t="s">
        <v>268</v>
      </c>
      <c r="E147" s="3" t="s">
        <v>123</v>
      </c>
      <c r="F147" s="10" t="s">
        <v>100</v>
      </c>
      <c r="G147" s="10" t="s">
        <v>185</v>
      </c>
      <c r="H147" s="3" t="s">
        <v>185</v>
      </c>
      <c r="I147" s="4"/>
      <c r="J147" s="4"/>
    </row>
    <row r="148" customFormat="false" ht="36" hidden="false" customHeight="true" outlineLevel="0" collapsed="false">
      <c r="A148" s="9" t="s">
        <v>339</v>
      </c>
      <c r="B148" s="9" t="s">
        <v>4</v>
      </c>
      <c r="C148" s="5"/>
      <c r="D148" s="5"/>
      <c r="E148" s="11"/>
      <c r="F148" s="12"/>
      <c r="G148" s="12"/>
      <c r="H148" s="13"/>
      <c r="I148" s="14"/>
      <c r="J148" s="14"/>
    </row>
    <row r="149" customFormat="false" ht="36" hidden="true" customHeight="true" outlineLevel="0" collapsed="false">
      <c r="A149" s="9" t="n">
        <v>5</v>
      </c>
      <c r="B149" s="5" t="s">
        <v>7</v>
      </c>
      <c r="C149" s="5" t="s">
        <v>229</v>
      </c>
      <c r="D149" s="9" t="s">
        <v>156</v>
      </c>
      <c r="E149" s="15" t="s">
        <v>340</v>
      </c>
      <c r="F149" s="16" t="s">
        <v>341</v>
      </c>
      <c r="G149" s="16" t="s">
        <v>341</v>
      </c>
      <c r="H149" s="9"/>
      <c r="I149" s="14"/>
      <c r="J149" s="14"/>
    </row>
    <row r="150" customFormat="false" ht="18" hidden="true" customHeight="true" outlineLevel="0" collapsed="false">
      <c r="A150" s="9" t="n">
        <v>5</v>
      </c>
      <c r="B150" s="5" t="s">
        <v>11</v>
      </c>
      <c r="C150" s="5" t="s">
        <v>229</v>
      </c>
      <c r="D150" s="9" t="s">
        <v>342</v>
      </c>
      <c r="E150" s="15" t="s">
        <v>343</v>
      </c>
      <c r="F150" s="9"/>
      <c r="G150" s="9" t="s">
        <v>13</v>
      </c>
      <c r="H150" s="9" t="s">
        <v>12</v>
      </c>
      <c r="I150" s="14"/>
      <c r="J150" s="14"/>
    </row>
    <row r="151" customFormat="false" ht="18" hidden="true" customHeight="true" outlineLevel="0" collapsed="false">
      <c r="A151" s="9" t="n">
        <v>5</v>
      </c>
      <c r="B151" s="9" t="s">
        <v>16</v>
      </c>
      <c r="C151" s="5" t="s">
        <v>344</v>
      </c>
      <c r="D151" s="5" t="s">
        <v>26</v>
      </c>
      <c r="E151" s="17" t="s">
        <v>345</v>
      </c>
      <c r="F151" s="5" t="s">
        <v>346</v>
      </c>
      <c r="G151" s="5" t="s">
        <v>346</v>
      </c>
      <c r="H151" s="5"/>
      <c r="I151" s="14"/>
      <c r="J151" s="14"/>
    </row>
    <row r="152" customFormat="false" ht="18" hidden="true" customHeight="true" outlineLevel="0" collapsed="false">
      <c r="A152" s="9" t="n">
        <v>5</v>
      </c>
      <c r="B152" s="9" t="s">
        <v>28</v>
      </c>
      <c r="C152" s="9" t="s">
        <v>344</v>
      </c>
      <c r="D152" s="5" t="s">
        <v>296</v>
      </c>
      <c r="E152" s="15" t="s">
        <v>242</v>
      </c>
      <c r="F152" s="9" t="s">
        <v>347</v>
      </c>
      <c r="G152" s="9"/>
      <c r="H152" s="9"/>
      <c r="I152" s="14"/>
      <c r="J152" s="14"/>
    </row>
    <row r="153" customFormat="false" ht="18" hidden="true" customHeight="true" outlineLevel="0" collapsed="false">
      <c r="A153" s="9" t="n">
        <v>5</v>
      </c>
      <c r="B153" s="9" t="s">
        <v>37</v>
      </c>
      <c r="C153" s="9" t="s">
        <v>348</v>
      </c>
      <c r="D153" s="9" t="s">
        <v>349</v>
      </c>
      <c r="E153" s="9" t="s">
        <v>65</v>
      </c>
      <c r="F153" s="9" t="s">
        <v>350</v>
      </c>
      <c r="G153" s="9" t="s">
        <v>351</v>
      </c>
      <c r="H153" s="9"/>
      <c r="I153" s="14"/>
      <c r="J153" s="14"/>
    </row>
    <row r="154" customFormat="false" ht="18" hidden="true" customHeight="true" outlineLevel="0" collapsed="false">
      <c r="A154" s="9" t="n">
        <v>5</v>
      </c>
      <c r="B154" s="9" t="s">
        <v>22</v>
      </c>
      <c r="C154" s="5" t="s">
        <v>229</v>
      </c>
      <c r="D154" s="9"/>
      <c r="E154" s="15" t="s">
        <v>352</v>
      </c>
      <c r="F154" s="9"/>
      <c r="G154" s="5" t="s">
        <v>238</v>
      </c>
      <c r="H154" s="9" t="s">
        <v>353</v>
      </c>
      <c r="I154" s="14"/>
      <c r="J154" s="14"/>
    </row>
    <row r="155" customFormat="false" ht="18" hidden="true" customHeight="true" outlineLevel="0" collapsed="false">
      <c r="A155" s="9" t="n">
        <v>5</v>
      </c>
      <c r="B155" s="9" t="s">
        <v>32</v>
      </c>
      <c r="C155" s="9" t="s">
        <v>354</v>
      </c>
      <c r="D155" s="9" t="s">
        <v>264</v>
      </c>
      <c r="E155" s="9" t="s">
        <v>65</v>
      </c>
      <c r="F155" s="9" t="s">
        <v>350</v>
      </c>
      <c r="G155" s="9" t="s">
        <v>355</v>
      </c>
      <c r="H155" s="9"/>
      <c r="I155" s="14"/>
      <c r="J155" s="14"/>
    </row>
    <row r="156" customFormat="false" ht="36" hidden="true" customHeight="true" outlineLevel="0" collapsed="false">
      <c r="A156" s="9" t="n">
        <v>5</v>
      </c>
      <c r="B156" s="9" t="s">
        <v>54</v>
      </c>
      <c r="C156" s="9" t="s">
        <v>344</v>
      </c>
      <c r="D156" s="5" t="s">
        <v>296</v>
      </c>
      <c r="E156" s="15" t="s">
        <v>242</v>
      </c>
      <c r="F156" s="9" t="s">
        <v>347</v>
      </c>
      <c r="G156" s="9" t="s">
        <v>19</v>
      </c>
      <c r="H156" s="9" t="s">
        <v>19</v>
      </c>
      <c r="I156" s="14"/>
      <c r="J156" s="14"/>
    </row>
    <row r="157" customFormat="false" ht="18" hidden="true" customHeight="true" outlineLevel="0" collapsed="false">
      <c r="A157" s="5" t="n">
        <v>5</v>
      </c>
      <c r="B157" s="5" t="s">
        <v>57</v>
      </c>
      <c r="C157" s="5" t="s">
        <v>313</v>
      </c>
      <c r="D157" s="5" t="s">
        <v>169</v>
      </c>
      <c r="E157" s="5" t="s">
        <v>356</v>
      </c>
      <c r="F157" s="5" t="s">
        <v>357</v>
      </c>
      <c r="G157" s="5" t="s">
        <v>312</v>
      </c>
      <c r="H157" s="5"/>
      <c r="I157" s="14"/>
      <c r="J157" s="14"/>
    </row>
    <row r="158" customFormat="false" ht="18" hidden="true" customHeight="true" outlineLevel="0" collapsed="false">
      <c r="A158" s="5" t="n">
        <v>5</v>
      </c>
      <c r="B158" s="5" t="s">
        <v>62</v>
      </c>
      <c r="C158" s="5" t="s">
        <v>250</v>
      </c>
      <c r="D158" s="5" t="s">
        <v>168</v>
      </c>
      <c r="E158" s="5" t="s">
        <v>358</v>
      </c>
      <c r="F158" s="5" t="s">
        <v>357</v>
      </c>
      <c r="G158" s="5" t="s">
        <v>359</v>
      </c>
      <c r="H158" s="5"/>
      <c r="I158" s="14"/>
      <c r="J158" s="14"/>
    </row>
    <row r="159" customFormat="false" ht="18" hidden="true" customHeight="true" outlineLevel="0" collapsed="false">
      <c r="A159" s="9" t="n">
        <v>5</v>
      </c>
      <c r="B159" s="9" t="s">
        <v>70</v>
      </c>
      <c r="C159" s="5" t="s">
        <v>360</v>
      </c>
      <c r="D159" s="9" t="s">
        <v>261</v>
      </c>
      <c r="E159" s="15" t="s">
        <v>253</v>
      </c>
      <c r="F159" s="9" t="s">
        <v>357</v>
      </c>
      <c r="G159" s="5" t="s">
        <v>238</v>
      </c>
      <c r="H159" s="9" t="s">
        <v>353</v>
      </c>
      <c r="I159" s="14"/>
      <c r="J159" s="14"/>
    </row>
    <row r="160" customFormat="false" ht="18" hidden="true" customHeight="true" outlineLevel="0" collapsed="false">
      <c r="A160" s="9" t="n">
        <v>5</v>
      </c>
      <c r="B160" s="9" t="s">
        <v>74</v>
      </c>
      <c r="C160" s="9" t="s">
        <v>348</v>
      </c>
      <c r="D160" s="9" t="s">
        <v>349</v>
      </c>
      <c r="E160" s="9" t="s">
        <v>361</v>
      </c>
      <c r="F160" s="9" t="s">
        <v>350</v>
      </c>
      <c r="G160" s="9" t="s">
        <v>351</v>
      </c>
      <c r="H160" s="9"/>
      <c r="I160" s="14"/>
      <c r="J160" s="14"/>
    </row>
    <row r="161" customFormat="false" ht="18" hidden="true" customHeight="true" outlineLevel="0" collapsed="false">
      <c r="A161" s="9" t="n">
        <v>5</v>
      </c>
      <c r="B161" s="9" t="s">
        <v>77</v>
      </c>
      <c r="C161" s="9" t="s">
        <v>362</v>
      </c>
      <c r="D161" s="9" t="s">
        <v>363</v>
      </c>
      <c r="E161" s="9" t="s">
        <v>364</v>
      </c>
      <c r="F161" s="9" t="s">
        <v>365</v>
      </c>
      <c r="G161" s="9" t="s">
        <v>362</v>
      </c>
      <c r="H161" s="15" t="s">
        <v>366</v>
      </c>
      <c r="I161" s="14"/>
      <c r="J161" s="14"/>
    </row>
    <row r="162" customFormat="false" ht="18" hidden="true" customHeight="true" outlineLevel="0" collapsed="false">
      <c r="A162" s="9" t="n">
        <v>5</v>
      </c>
      <c r="B162" s="9" t="s">
        <v>40</v>
      </c>
      <c r="C162" s="9" t="s">
        <v>362</v>
      </c>
      <c r="D162" s="9" t="s">
        <v>363</v>
      </c>
      <c r="E162" s="9"/>
      <c r="F162" s="9" t="s">
        <v>365</v>
      </c>
      <c r="G162" s="9" t="s">
        <v>362</v>
      </c>
      <c r="H162" s="15" t="s">
        <v>366</v>
      </c>
      <c r="I162" s="14"/>
      <c r="J162" s="14"/>
    </row>
    <row r="163" customFormat="false" ht="18" hidden="true" customHeight="true" outlineLevel="0" collapsed="false">
      <c r="A163" s="9" t="n">
        <v>5</v>
      </c>
      <c r="B163" s="9" t="s">
        <v>51</v>
      </c>
      <c r="C163" s="9" t="s">
        <v>354</v>
      </c>
      <c r="D163" s="9" t="s">
        <v>264</v>
      </c>
      <c r="E163" s="9" t="s">
        <v>367</v>
      </c>
      <c r="F163" s="9" t="s">
        <v>350</v>
      </c>
      <c r="G163" s="9" t="s">
        <v>355</v>
      </c>
      <c r="H163" s="9"/>
      <c r="I163" s="14"/>
      <c r="J163" s="14"/>
    </row>
    <row r="164" customFormat="false" ht="18" hidden="true" customHeight="true" outlineLevel="0" collapsed="false">
      <c r="A164" s="9" t="n">
        <v>5</v>
      </c>
      <c r="B164" s="9" t="s">
        <v>68</v>
      </c>
      <c r="C164" s="9" t="s">
        <v>368</v>
      </c>
      <c r="D164" s="15" t="s">
        <v>369</v>
      </c>
      <c r="E164" s="9" t="s">
        <v>69</v>
      </c>
      <c r="F164" s="9" t="s">
        <v>42</v>
      </c>
      <c r="G164" s="9" t="s">
        <v>370</v>
      </c>
      <c r="H164" s="9" t="s">
        <v>41</v>
      </c>
      <c r="I164" s="14"/>
      <c r="J164" s="14"/>
    </row>
    <row r="165" customFormat="false" ht="18" hidden="true" customHeight="true" outlineLevel="0" collapsed="false">
      <c r="A165" s="9" t="n">
        <v>5</v>
      </c>
      <c r="B165" s="9" t="s">
        <v>45</v>
      </c>
      <c r="C165" s="9" t="s">
        <v>368</v>
      </c>
      <c r="D165" s="15" t="s">
        <v>369</v>
      </c>
      <c r="E165" s="9" t="s">
        <v>367</v>
      </c>
      <c r="F165" s="9" t="s">
        <v>42</v>
      </c>
      <c r="G165" s="9" t="s">
        <v>370</v>
      </c>
      <c r="H165" s="9" t="s">
        <v>41</v>
      </c>
      <c r="I165" s="14"/>
      <c r="J165" s="14"/>
    </row>
    <row r="166" customFormat="false" ht="36" hidden="true" customHeight="true" outlineLevel="0" collapsed="false">
      <c r="A166" s="3" t="n">
        <v>5</v>
      </c>
      <c r="B166" s="3" t="s">
        <v>79</v>
      </c>
      <c r="C166" s="3" t="s">
        <v>371</v>
      </c>
      <c r="D166" s="3" t="s">
        <v>371</v>
      </c>
      <c r="E166" s="3" t="s">
        <v>82</v>
      </c>
      <c r="F166" s="3" t="s">
        <v>81</v>
      </c>
      <c r="G166" s="3" t="s">
        <v>93</v>
      </c>
      <c r="H166" s="3" t="s">
        <v>93</v>
      </c>
      <c r="I166" s="4"/>
      <c r="J166" s="4"/>
    </row>
    <row r="167" customFormat="false" ht="54" hidden="true" customHeight="true" outlineLevel="0" collapsed="false">
      <c r="A167" s="3" t="n">
        <v>5</v>
      </c>
      <c r="B167" s="3" t="s">
        <v>83</v>
      </c>
      <c r="C167" s="3" t="s">
        <v>372</v>
      </c>
      <c r="D167" s="3" t="s">
        <v>372</v>
      </c>
      <c r="E167" s="3" t="s">
        <v>18</v>
      </c>
      <c r="F167" s="3" t="s">
        <v>86</v>
      </c>
      <c r="G167" s="3" t="s">
        <v>18</v>
      </c>
      <c r="H167" s="3" t="s">
        <v>373</v>
      </c>
      <c r="I167" s="4"/>
      <c r="J167" s="4"/>
    </row>
    <row r="168" customFormat="false" ht="36" hidden="true" customHeight="true" outlineLevel="0" collapsed="false">
      <c r="A168" s="3" t="n">
        <v>5</v>
      </c>
      <c r="B168" s="3" t="s">
        <v>88</v>
      </c>
      <c r="C168" s="3" t="s">
        <v>275</v>
      </c>
      <c r="D168" s="3" t="s">
        <v>20</v>
      </c>
      <c r="E168" s="3" t="s">
        <v>89</v>
      </c>
      <c r="F168" s="3" t="s">
        <v>20</v>
      </c>
      <c r="G168" s="3" t="s">
        <v>93</v>
      </c>
      <c r="H168" s="3" t="s">
        <v>93</v>
      </c>
      <c r="I168" s="4"/>
      <c r="J168" s="4"/>
    </row>
    <row r="169" customFormat="false" ht="36" hidden="true" customHeight="true" outlineLevel="0" collapsed="false">
      <c r="A169" s="3" t="n">
        <v>5</v>
      </c>
      <c r="B169" s="3" t="s">
        <v>92</v>
      </c>
      <c r="C169" s="3" t="s">
        <v>374</v>
      </c>
      <c r="D169" s="3" t="s">
        <v>374</v>
      </c>
      <c r="E169" s="3" t="s">
        <v>82</v>
      </c>
      <c r="F169" s="3" t="s">
        <v>95</v>
      </c>
      <c r="G169" s="3" t="s">
        <v>19</v>
      </c>
      <c r="H169" s="3" t="s">
        <v>19</v>
      </c>
      <c r="I169" s="4"/>
      <c r="J169" s="4"/>
    </row>
    <row r="170" customFormat="false" ht="36" hidden="true" customHeight="true" outlineLevel="0" collapsed="false">
      <c r="A170" s="3" t="n">
        <v>5</v>
      </c>
      <c r="B170" s="3" t="s">
        <v>97</v>
      </c>
      <c r="C170" s="3" t="s">
        <v>375</v>
      </c>
      <c r="D170" s="3" t="s">
        <v>376</v>
      </c>
      <c r="E170" s="3" t="s">
        <v>101</v>
      </c>
      <c r="F170" s="3" t="s">
        <v>376</v>
      </c>
      <c r="G170" s="3" t="s">
        <v>27</v>
      </c>
      <c r="H170" s="3" t="s">
        <v>27</v>
      </c>
      <c r="I170" s="4"/>
      <c r="J170" s="4"/>
    </row>
    <row r="171" customFormat="false" ht="36" hidden="true" customHeight="true" outlineLevel="0" collapsed="false">
      <c r="A171" s="3" t="n">
        <v>5</v>
      </c>
      <c r="B171" s="3" t="s">
        <v>102</v>
      </c>
      <c r="C171" s="3" t="s">
        <v>19</v>
      </c>
      <c r="D171" s="3" t="s">
        <v>19</v>
      </c>
      <c r="E171" s="3" t="s">
        <v>145</v>
      </c>
      <c r="F171" s="3" t="s">
        <v>106</v>
      </c>
      <c r="G171" s="3" t="s">
        <v>56</v>
      </c>
      <c r="H171" s="3" t="s">
        <v>56</v>
      </c>
      <c r="I171" s="4"/>
      <c r="J171" s="4"/>
    </row>
    <row r="172" customFormat="false" ht="36" hidden="true" customHeight="true" outlineLevel="0" collapsed="false">
      <c r="A172" s="3" t="n">
        <v>5</v>
      </c>
      <c r="B172" s="3" t="s">
        <v>142</v>
      </c>
      <c r="C172" s="3" t="s">
        <v>19</v>
      </c>
      <c r="D172" s="3" t="s">
        <v>19</v>
      </c>
      <c r="E172" s="3" t="s">
        <v>145</v>
      </c>
      <c r="F172" s="3" t="s">
        <v>106</v>
      </c>
      <c r="G172" s="3" t="s">
        <v>56</v>
      </c>
      <c r="H172" s="3" t="s">
        <v>56</v>
      </c>
      <c r="I172" s="4"/>
      <c r="J172" s="4"/>
    </row>
    <row r="173" customFormat="false" ht="18" hidden="true" customHeight="true" outlineLevel="0" collapsed="false">
      <c r="A173" s="3" t="n">
        <v>5</v>
      </c>
      <c r="B173" s="3" t="s">
        <v>112</v>
      </c>
      <c r="C173" s="3" t="s">
        <v>113</v>
      </c>
      <c r="D173" s="3" t="s">
        <v>110</v>
      </c>
      <c r="E173" s="3" t="s">
        <v>377</v>
      </c>
      <c r="F173" s="3" t="s">
        <v>377</v>
      </c>
      <c r="G173" s="3" t="s">
        <v>378</v>
      </c>
      <c r="H173" s="3" t="s">
        <v>113</v>
      </c>
      <c r="I173" s="3"/>
      <c r="J173" s="3"/>
    </row>
    <row r="174" customFormat="false" ht="54" hidden="true" customHeight="true" outlineLevel="0" collapsed="false">
      <c r="A174" s="3" t="n">
        <v>5</v>
      </c>
      <c r="B174" s="3" t="s">
        <v>147</v>
      </c>
      <c r="C174" s="3" t="s">
        <v>379</v>
      </c>
      <c r="D174" s="3" t="s">
        <v>379</v>
      </c>
      <c r="E174" s="3" t="s">
        <v>283</v>
      </c>
      <c r="F174" s="3" t="s">
        <v>284</v>
      </c>
      <c r="G174" s="3" t="s">
        <v>150</v>
      </c>
      <c r="H174" s="3" t="s">
        <v>283</v>
      </c>
      <c r="I174" s="4"/>
      <c r="J174" s="4"/>
    </row>
    <row r="175" customFormat="false" ht="18" hidden="true" customHeight="true" outlineLevel="0" collapsed="false">
      <c r="A175" s="3" t="n">
        <v>5</v>
      </c>
      <c r="B175" s="3" t="s">
        <v>125</v>
      </c>
      <c r="C175" s="3" t="s">
        <v>333</v>
      </c>
      <c r="D175" s="3" t="s">
        <v>273</v>
      </c>
      <c r="E175" s="3" t="s">
        <v>222</v>
      </c>
      <c r="F175" s="3" t="s">
        <v>222</v>
      </c>
      <c r="G175" s="3" t="s">
        <v>378</v>
      </c>
      <c r="H175" s="3" t="s">
        <v>380</v>
      </c>
      <c r="I175" s="3"/>
      <c r="J175" s="3"/>
    </row>
    <row r="176" customFormat="false" ht="18" hidden="true" customHeight="true" outlineLevel="0" collapsed="false">
      <c r="A176" s="3" t="n">
        <v>5</v>
      </c>
      <c r="B176" s="3" t="s">
        <v>139</v>
      </c>
      <c r="C176" s="3" t="s">
        <v>137</v>
      </c>
      <c r="D176" s="3" t="s">
        <v>141</v>
      </c>
      <c r="E176" s="3" t="s">
        <v>73</v>
      </c>
      <c r="F176" s="3" t="s">
        <v>73</v>
      </c>
      <c r="G176" s="3" t="s">
        <v>138</v>
      </c>
      <c r="H176" s="3" t="s">
        <v>137</v>
      </c>
      <c r="I176" s="4"/>
      <c r="J176" s="4"/>
    </row>
    <row r="177" customFormat="false" ht="18" hidden="true" customHeight="true" outlineLevel="0" collapsed="false">
      <c r="A177" s="3" t="n">
        <v>5</v>
      </c>
      <c r="B177" s="3" t="s">
        <v>135</v>
      </c>
      <c r="C177" s="3" t="s">
        <v>137</v>
      </c>
      <c r="D177" s="3" t="s">
        <v>273</v>
      </c>
      <c r="E177" s="3" t="s">
        <v>218</v>
      </c>
      <c r="F177" s="3" t="s">
        <v>218</v>
      </c>
      <c r="G177" s="3" t="s">
        <v>138</v>
      </c>
      <c r="H177" s="3" t="s">
        <v>137</v>
      </c>
      <c r="I177" s="4"/>
      <c r="J177" s="4"/>
    </row>
    <row r="178" customFormat="false" ht="18" hidden="true" customHeight="true" outlineLevel="0" collapsed="false">
      <c r="A178" s="3" t="n">
        <v>5</v>
      </c>
      <c r="B178" s="3" t="s">
        <v>132</v>
      </c>
      <c r="C178" s="3" t="s">
        <v>133</v>
      </c>
      <c r="D178" s="3" t="s">
        <v>134</v>
      </c>
      <c r="E178" s="3" t="s">
        <v>131</v>
      </c>
      <c r="F178" s="3" t="s">
        <v>134</v>
      </c>
      <c r="G178" s="3" t="s">
        <v>133</v>
      </c>
      <c r="H178" s="3" t="s">
        <v>133</v>
      </c>
      <c r="I178" s="4"/>
      <c r="J178" s="4"/>
    </row>
    <row r="179" customFormat="false" ht="18" hidden="true" customHeight="true" outlineLevel="0" collapsed="false">
      <c r="A179" s="3" t="n">
        <v>5</v>
      </c>
      <c r="B179" s="3" t="s">
        <v>107</v>
      </c>
      <c r="C179" s="3" t="s">
        <v>209</v>
      </c>
      <c r="D179" s="3" t="s">
        <v>110</v>
      </c>
      <c r="E179" s="3" t="s">
        <v>209</v>
      </c>
      <c r="F179" s="3" t="s">
        <v>210</v>
      </c>
      <c r="G179" s="3" t="s">
        <v>209</v>
      </c>
      <c r="H179" s="3" t="s">
        <v>209</v>
      </c>
      <c r="I179" s="4"/>
      <c r="J179" s="4"/>
    </row>
    <row r="180" customFormat="false" ht="18" hidden="true" customHeight="true" outlineLevel="0" collapsed="false">
      <c r="A180" s="3" t="n">
        <v>5</v>
      </c>
      <c r="B180" s="3" t="s">
        <v>116</v>
      </c>
      <c r="C180" s="3" t="s">
        <v>209</v>
      </c>
      <c r="D180" s="3" t="s">
        <v>281</v>
      </c>
      <c r="E180" s="3" t="s">
        <v>209</v>
      </c>
      <c r="F180" s="3" t="s">
        <v>281</v>
      </c>
      <c r="G180" s="3" t="s">
        <v>209</v>
      </c>
      <c r="H180" s="3" t="s">
        <v>209</v>
      </c>
      <c r="I180" s="4"/>
      <c r="J180" s="4"/>
    </row>
    <row r="181" customFormat="false" ht="36" hidden="true" customHeight="true" outlineLevel="0" collapsed="false">
      <c r="A181" s="3" t="n">
        <v>5</v>
      </c>
      <c r="B181" s="3" t="s">
        <v>120</v>
      </c>
      <c r="C181" s="3" t="s">
        <v>268</v>
      </c>
      <c r="D181" s="3" t="s">
        <v>119</v>
      </c>
      <c r="E181" s="3" t="s">
        <v>123</v>
      </c>
      <c r="F181" s="3" t="s">
        <v>119</v>
      </c>
      <c r="G181" s="3" t="s">
        <v>218</v>
      </c>
      <c r="H181" s="3" t="s">
        <v>218</v>
      </c>
      <c r="I181" s="4"/>
      <c r="J181" s="4"/>
    </row>
    <row r="182" customFormat="false" ht="36" hidden="true" customHeight="true" outlineLevel="0" collapsed="false">
      <c r="A182" s="3" t="n">
        <v>5</v>
      </c>
      <c r="B182" s="3" t="s">
        <v>124</v>
      </c>
      <c r="C182" s="3" t="s">
        <v>268</v>
      </c>
      <c r="D182" s="3" t="s">
        <v>376</v>
      </c>
      <c r="E182" s="3" t="s">
        <v>123</v>
      </c>
      <c r="F182" s="3" t="s">
        <v>376</v>
      </c>
      <c r="G182" s="3" t="s">
        <v>218</v>
      </c>
      <c r="H182" s="3" t="s">
        <v>218</v>
      </c>
      <c r="I182" s="4"/>
      <c r="J182" s="4"/>
    </row>
    <row r="183" customFormat="false" ht="18" hidden="true" customHeight="true" outlineLevel="0" collapsed="false">
      <c r="A183" s="3" t="n">
        <v>5</v>
      </c>
      <c r="B183" s="3" t="s">
        <v>129</v>
      </c>
      <c r="C183" s="3" t="s">
        <v>133</v>
      </c>
      <c r="D183" s="3" t="s">
        <v>100</v>
      </c>
      <c r="E183" s="3" t="s">
        <v>131</v>
      </c>
      <c r="F183" s="10" t="s">
        <v>100</v>
      </c>
      <c r="G183" s="10" t="s">
        <v>133</v>
      </c>
      <c r="H183" s="3" t="s">
        <v>133</v>
      </c>
      <c r="I183" s="4"/>
      <c r="J183" s="4"/>
    </row>
    <row r="184" customFormat="false" ht="36" hidden="false" customHeight="true" outlineLevel="0" collapsed="false">
      <c r="A184" s="5" t="s">
        <v>381</v>
      </c>
      <c r="B184" s="5" t="s">
        <v>4</v>
      </c>
      <c r="C184" s="5" t="s">
        <v>382</v>
      </c>
      <c r="D184" s="5" t="s">
        <v>382</v>
      </c>
      <c r="E184" s="18"/>
      <c r="F184" s="12"/>
      <c r="G184" s="12"/>
      <c r="H184" s="13"/>
      <c r="I184" s="6"/>
      <c r="J184" s="6"/>
    </row>
    <row r="185" customFormat="false" ht="18" hidden="true" customHeight="true" outlineLevel="0" collapsed="false">
      <c r="A185" s="5" t="n">
        <v>6</v>
      </c>
      <c r="B185" s="5" t="s">
        <v>7</v>
      </c>
      <c r="C185" s="5" t="s">
        <v>154</v>
      </c>
      <c r="D185" s="5" t="s">
        <v>8</v>
      </c>
      <c r="E185" s="5" t="s">
        <v>383</v>
      </c>
      <c r="F185" s="19" t="s">
        <v>383</v>
      </c>
      <c r="G185" s="19" t="s">
        <v>156</v>
      </c>
      <c r="H185" s="5"/>
      <c r="I185" s="6"/>
      <c r="J185" s="6"/>
    </row>
    <row r="186" customFormat="false" ht="18" hidden="true" customHeight="true" outlineLevel="0" collapsed="false">
      <c r="A186" s="5" t="n">
        <v>6</v>
      </c>
      <c r="B186" s="5" t="s">
        <v>11</v>
      </c>
      <c r="C186" s="5" t="s">
        <v>19</v>
      </c>
      <c r="D186" s="5" t="s">
        <v>19</v>
      </c>
      <c r="E186" s="5" t="s">
        <v>162</v>
      </c>
      <c r="F186" s="5" t="s">
        <v>13</v>
      </c>
      <c r="G186" s="5" t="s">
        <v>13</v>
      </c>
      <c r="H186" s="5" t="s">
        <v>384</v>
      </c>
      <c r="I186" s="6"/>
      <c r="J186" s="6"/>
    </row>
    <row r="187" customFormat="false" ht="18" hidden="true" customHeight="true" outlineLevel="0" collapsed="false">
      <c r="A187" s="5" t="n">
        <v>6</v>
      </c>
      <c r="B187" s="5" t="s">
        <v>16</v>
      </c>
      <c r="C187" s="5" t="s">
        <v>233</v>
      </c>
      <c r="D187" s="5" t="s">
        <v>165</v>
      </c>
      <c r="E187" s="5" t="s">
        <v>232</v>
      </c>
      <c r="F187" s="5" t="s">
        <v>385</v>
      </c>
      <c r="G187" s="5" t="s">
        <v>385</v>
      </c>
      <c r="H187" s="5"/>
      <c r="I187" s="6"/>
      <c r="J187" s="6"/>
    </row>
    <row r="188" customFormat="false" ht="18" hidden="true" customHeight="true" outlineLevel="0" collapsed="false">
      <c r="A188" s="5" t="n">
        <v>6</v>
      </c>
      <c r="B188" s="5" t="s">
        <v>28</v>
      </c>
      <c r="C188" s="5" t="s">
        <v>241</v>
      </c>
      <c r="D188" s="5" t="s">
        <v>298</v>
      </c>
      <c r="E188" s="5" t="s">
        <v>296</v>
      </c>
      <c r="F188" s="5" t="s">
        <v>386</v>
      </c>
      <c r="G188" s="5" t="s">
        <v>387</v>
      </c>
      <c r="H188" s="5"/>
      <c r="I188" s="6"/>
      <c r="J188" s="6"/>
    </row>
    <row r="189" customFormat="false" ht="18" hidden="true" customHeight="true" outlineLevel="0" collapsed="false">
      <c r="A189" s="5" t="n">
        <v>6</v>
      </c>
      <c r="B189" s="5" t="s">
        <v>37</v>
      </c>
      <c r="C189" s="5" t="s">
        <v>250</v>
      </c>
      <c r="D189" s="5" t="s">
        <v>250</v>
      </c>
      <c r="E189" s="5" t="s">
        <v>388</v>
      </c>
      <c r="F189" s="5" t="s">
        <v>389</v>
      </c>
      <c r="G189" s="5" t="s">
        <v>390</v>
      </c>
      <c r="H189" s="5"/>
      <c r="I189" s="6"/>
      <c r="J189" s="6"/>
    </row>
    <row r="190" customFormat="false" ht="18" hidden="true" customHeight="true" outlineLevel="0" collapsed="false">
      <c r="A190" s="5" t="n">
        <v>6</v>
      </c>
      <c r="B190" s="5" t="s">
        <v>22</v>
      </c>
      <c r="C190" s="5" t="s">
        <v>391</v>
      </c>
      <c r="D190" s="5" t="s">
        <v>392</v>
      </c>
      <c r="E190" s="20" t="s">
        <v>393</v>
      </c>
      <c r="F190" s="9" t="s">
        <v>394</v>
      </c>
      <c r="G190" s="9" t="s">
        <v>395</v>
      </c>
      <c r="H190" s="5"/>
      <c r="I190" s="6"/>
      <c r="J190" s="6"/>
    </row>
    <row r="191" customFormat="false" ht="18" hidden="true" customHeight="true" outlineLevel="0" collapsed="false">
      <c r="A191" s="5" t="n">
        <v>6</v>
      </c>
      <c r="B191" s="5" t="s">
        <v>32</v>
      </c>
      <c r="C191" s="5" t="s">
        <v>252</v>
      </c>
      <c r="D191" s="5" t="s">
        <v>396</v>
      </c>
      <c r="E191" s="5" t="s">
        <v>299</v>
      </c>
      <c r="F191" s="5" t="s">
        <v>397</v>
      </c>
      <c r="G191" s="5" t="s">
        <v>390</v>
      </c>
      <c r="H191" s="5"/>
      <c r="I191" s="6"/>
      <c r="J191" s="6"/>
    </row>
    <row r="192" customFormat="false" ht="18" hidden="true" customHeight="true" outlineLevel="0" collapsed="false">
      <c r="A192" s="5" t="n">
        <v>6</v>
      </c>
      <c r="B192" s="5" t="s">
        <v>54</v>
      </c>
      <c r="C192" s="5" t="s">
        <v>241</v>
      </c>
      <c r="D192" s="5" t="s">
        <v>298</v>
      </c>
      <c r="E192" s="5" t="s">
        <v>296</v>
      </c>
      <c r="F192" s="5" t="s">
        <v>386</v>
      </c>
      <c r="G192" s="5"/>
      <c r="H192" s="5"/>
      <c r="I192" s="6"/>
      <c r="J192" s="6"/>
    </row>
    <row r="193" customFormat="false" ht="18" hidden="true" customHeight="true" outlineLevel="0" collapsed="false">
      <c r="A193" s="5" t="n">
        <v>6</v>
      </c>
      <c r="B193" s="5" t="s">
        <v>57</v>
      </c>
      <c r="C193" s="5" t="s">
        <v>310</v>
      </c>
      <c r="D193" s="5" t="s">
        <v>48</v>
      </c>
      <c r="E193" s="5" t="s">
        <v>48</v>
      </c>
      <c r="F193" s="5" t="s">
        <v>398</v>
      </c>
      <c r="G193" s="5"/>
      <c r="H193" s="5"/>
      <c r="I193" s="6"/>
      <c r="J193" s="6"/>
    </row>
    <row r="194" customFormat="false" ht="18" hidden="true" customHeight="true" outlineLevel="0" collapsed="false">
      <c r="A194" s="5" t="n">
        <v>6</v>
      </c>
      <c r="B194" s="5" t="s">
        <v>62</v>
      </c>
      <c r="C194" s="5" t="s">
        <v>399</v>
      </c>
      <c r="D194" s="5" t="s">
        <v>63</v>
      </c>
      <c r="E194" s="5" t="s">
        <v>67</v>
      </c>
      <c r="F194" s="5" t="s">
        <v>398</v>
      </c>
      <c r="G194" s="5" t="s">
        <v>400</v>
      </c>
      <c r="H194" s="5"/>
      <c r="I194" s="6"/>
      <c r="J194" s="6"/>
    </row>
    <row r="195" customFormat="false" ht="18" hidden="true" customHeight="true" outlineLevel="0" collapsed="false">
      <c r="A195" s="5" t="n">
        <v>6</v>
      </c>
      <c r="B195" s="5" t="s">
        <v>70</v>
      </c>
      <c r="C195" s="5" t="s">
        <v>391</v>
      </c>
      <c r="D195" s="5" t="s">
        <v>58</v>
      </c>
      <c r="E195" s="5" t="s">
        <v>58</v>
      </c>
      <c r="F195" s="5" t="s">
        <v>398</v>
      </c>
      <c r="G195" s="5"/>
      <c r="H195" s="5"/>
      <c r="I195" s="6"/>
      <c r="J195" s="6"/>
    </row>
    <row r="196" customFormat="false" ht="18" hidden="true" customHeight="true" outlineLevel="0" collapsed="false">
      <c r="A196" s="5" t="n">
        <v>6</v>
      </c>
      <c r="B196" s="5" t="s">
        <v>74</v>
      </c>
      <c r="C196" s="5" t="s">
        <v>250</v>
      </c>
      <c r="D196" s="5" t="s">
        <v>250</v>
      </c>
      <c r="E196" s="5" t="s">
        <v>401</v>
      </c>
      <c r="F196" s="5" t="s">
        <v>389</v>
      </c>
      <c r="G196" s="5" t="s">
        <v>390</v>
      </c>
      <c r="H196" s="5"/>
      <c r="I196" s="6"/>
      <c r="J196" s="6"/>
    </row>
    <row r="197" customFormat="false" ht="54" hidden="true" customHeight="true" outlineLevel="0" collapsed="false">
      <c r="A197" s="5" t="n">
        <v>6</v>
      </c>
      <c r="B197" s="5" t="s">
        <v>77</v>
      </c>
      <c r="C197" s="5" t="s">
        <v>402</v>
      </c>
      <c r="D197" s="5" t="s">
        <v>402</v>
      </c>
      <c r="E197" s="5"/>
      <c r="F197" s="5" t="s">
        <v>403</v>
      </c>
      <c r="G197" s="5" t="s">
        <v>404</v>
      </c>
      <c r="H197" s="5" t="s">
        <v>405</v>
      </c>
      <c r="I197" s="6"/>
      <c r="J197" s="6"/>
    </row>
    <row r="198" customFormat="false" ht="36" hidden="true" customHeight="true" outlineLevel="0" collapsed="false">
      <c r="A198" s="5" t="n">
        <v>6</v>
      </c>
      <c r="B198" s="5" t="s">
        <v>40</v>
      </c>
      <c r="C198" s="5" t="s">
        <v>218</v>
      </c>
      <c r="D198" s="5" t="s">
        <v>218</v>
      </c>
      <c r="E198" s="20" t="s">
        <v>393</v>
      </c>
      <c r="F198" s="5" t="s">
        <v>406</v>
      </c>
      <c r="G198" s="5" t="s">
        <v>404</v>
      </c>
      <c r="H198" s="5" t="s">
        <v>405</v>
      </c>
      <c r="I198" s="6"/>
      <c r="J198" s="6"/>
    </row>
    <row r="199" customFormat="false" ht="18" hidden="true" customHeight="true" outlineLevel="0" collapsed="false">
      <c r="A199" s="5" t="n">
        <v>6</v>
      </c>
      <c r="B199" s="5" t="s">
        <v>68</v>
      </c>
      <c r="C199" s="5" t="s">
        <v>73</v>
      </c>
      <c r="D199" s="5" t="s">
        <v>73</v>
      </c>
      <c r="E199" s="5" t="s">
        <v>407</v>
      </c>
      <c r="F199" s="5" t="s">
        <v>406</v>
      </c>
      <c r="G199" s="5" t="s">
        <v>408</v>
      </c>
      <c r="H199" s="5"/>
      <c r="I199" s="6"/>
      <c r="J199" s="6"/>
    </row>
    <row r="200" customFormat="false" ht="18" hidden="true" customHeight="true" outlineLevel="0" collapsed="false">
      <c r="A200" s="5" t="n">
        <v>6</v>
      </c>
      <c r="B200" s="5" t="s">
        <v>51</v>
      </c>
      <c r="C200" s="5" t="s">
        <v>252</v>
      </c>
      <c r="D200" s="5" t="s">
        <v>396</v>
      </c>
      <c r="E200" s="5" t="s">
        <v>299</v>
      </c>
      <c r="F200" s="5" t="s">
        <v>397</v>
      </c>
      <c r="G200" s="5" t="s">
        <v>390</v>
      </c>
      <c r="H200" s="5"/>
      <c r="I200" s="6"/>
      <c r="J200" s="6"/>
    </row>
    <row r="201" customFormat="false" ht="18" hidden="true" customHeight="true" outlineLevel="0" collapsed="false">
      <c r="A201" s="5" t="n">
        <v>6</v>
      </c>
      <c r="B201" s="5" t="s">
        <v>45</v>
      </c>
      <c r="C201" s="5" t="s">
        <v>52</v>
      </c>
      <c r="D201" s="5" t="s">
        <v>52</v>
      </c>
      <c r="E201" s="5" t="s">
        <v>407</v>
      </c>
      <c r="F201" s="5" t="s">
        <v>403</v>
      </c>
      <c r="G201" s="5" t="s">
        <v>408</v>
      </c>
      <c r="H201" s="5"/>
      <c r="I201" s="6"/>
      <c r="J201" s="6"/>
    </row>
    <row r="202" customFormat="false" ht="54" hidden="true" customHeight="true" outlineLevel="0" collapsed="false">
      <c r="A202" s="3" t="n">
        <v>6</v>
      </c>
      <c r="B202" s="3" t="s">
        <v>83</v>
      </c>
      <c r="C202" s="3" t="s">
        <v>409</v>
      </c>
      <c r="D202" s="3" t="s">
        <v>409</v>
      </c>
      <c r="E202" s="3" t="s">
        <v>18</v>
      </c>
      <c r="F202" s="3" t="s">
        <v>18</v>
      </c>
      <c r="G202" s="3" t="s">
        <v>86</v>
      </c>
      <c r="H202" s="3" t="s">
        <v>373</v>
      </c>
      <c r="I202" s="4"/>
      <c r="J202" s="4"/>
    </row>
    <row r="203" customFormat="false" ht="36" hidden="true" customHeight="true" outlineLevel="0" collapsed="false">
      <c r="A203" s="3" t="n">
        <v>6</v>
      </c>
      <c r="B203" s="3" t="s">
        <v>88</v>
      </c>
      <c r="C203" s="3" t="s">
        <v>89</v>
      </c>
      <c r="D203" s="3" t="s">
        <v>90</v>
      </c>
      <c r="E203" s="3" t="s">
        <v>20</v>
      </c>
      <c r="F203" s="3" t="s">
        <v>90</v>
      </c>
      <c r="G203" s="3" t="s">
        <v>56</v>
      </c>
      <c r="H203" s="3" t="s">
        <v>56</v>
      </c>
      <c r="I203" s="4"/>
      <c r="J203" s="4"/>
    </row>
    <row r="204" customFormat="false" ht="36" hidden="true" customHeight="true" outlineLevel="0" collapsed="false">
      <c r="A204" s="3" t="n">
        <v>6</v>
      </c>
      <c r="B204" s="3" t="s">
        <v>79</v>
      </c>
      <c r="C204" s="3" t="s">
        <v>371</v>
      </c>
      <c r="D204" s="3" t="s">
        <v>371</v>
      </c>
      <c r="E204" s="3" t="s">
        <v>82</v>
      </c>
      <c r="F204" s="3" t="s">
        <v>81</v>
      </c>
      <c r="G204" s="3" t="s">
        <v>82</v>
      </c>
      <c r="H204" s="21" t="s">
        <v>410</v>
      </c>
      <c r="I204" s="4"/>
      <c r="J204" s="4"/>
    </row>
    <row r="205" customFormat="false" ht="36" hidden="true" customHeight="true" outlineLevel="0" collapsed="false">
      <c r="A205" s="3" t="n">
        <v>6</v>
      </c>
      <c r="B205" s="3" t="s">
        <v>92</v>
      </c>
      <c r="C205" s="3" t="s">
        <v>374</v>
      </c>
      <c r="D205" s="3" t="s">
        <v>374</v>
      </c>
      <c r="E205" s="3" t="s">
        <v>82</v>
      </c>
      <c r="F205" s="3" t="s">
        <v>411</v>
      </c>
      <c r="G205" s="3" t="s">
        <v>82</v>
      </c>
      <c r="H205" s="3" t="s">
        <v>96</v>
      </c>
      <c r="I205" s="4"/>
      <c r="J205" s="4"/>
    </row>
    <row r="206" customFormat="false" ht="18" hidden="true" customHeight="true" outlineLevel="0" collapsed="false">
      <c r="A206" s="3" t="n">
        <v>6</v>
      </c>
      <c r="B206" s="3" t="s">
        <v>97</v>
      </c>
      <c r="C206" s="3" t="s">
        <v>412</v>
      </c>
      <c r="D206" s="3" t="s">
        <v>412</v>
      </c>
      <c r="E206" s="3" t="s">
        <v>100</v>
      </c>
      <c r="F206" s="3" t="s">
        <v>99</v>
      </c>
      <c r="G206" s="3" t="s">
        <v>413</v>
      </c>
      <c r="H206" s="3" t="s">
        <v>207</v>
      </c>
      <c r="I206" s="4"/>
      <c r="J206" s="4"/>
    </row>
    <row r="207" customFormat="false" ht="18" hidden="true" customHeight="true" outlineLevel="0" collapsed="false">
      <c r="A207" s="3" t="n">
        <v>6</v>
      </c>
      <c r="B207" s="3" t="s">
        <v>102</v>
      </c>
      <c r="C207" s="3" t="s">
        <v>56</v>
      </c>
      <c r="D207" s="3" t="s">
        <v>56</v>
      </c>
      <c r="E207" s="3" t="s">
        <v>208</v>
      </c>
      <c r="F207" s="3" t="s">
        <v>208</v>
      </c>
      <c r="G207" s="3" t="s">
        <v>145</v>
      </c>
      <c r="H207" s="3" t="s">
        <v>106</v>
      </c>
      <c r="I207" s="4"/>
      <c r="J207" s="4"/>
    </row>
    <row r="208" customFormat="false" ht="18" hidden="true" customHeight="true" outlineLevel="0" collapsed="false">
      <c r="A208" s="3" t="n">
        <v>6</v>
      </c>
      <c r="B208" s="3" t="s">
        <v>142</v>
      </c>
      <c r="C208" s="3" t="s">
        <v>19</v>
      </c>
      <c r="D208" s="3" t="s">
        <v>19</v>
      </c>
      <c r="E208" s="3" t="s">
        <v>414</v>
      </c>
      <c r="F208" s="3" t="s">
        <v>414</v>
      </c>
      <c r="G208" s="3" t="s">
        <v>145</v>
      </c>
      <c r="H208" s="3" t="s">
        <v>106</v>
      </c>
      <c r="I208" s="4"/>
      <c r="J208" s="4"/>
    </row>
    <row r="209" customFormat="false" ht="54" hidden="true" customHeight="true" outlineLevel="0" collapsed="false">
      <c r="A209" s="3" t="n">
        <v>6</v>
      </c>
      <c r="B209" s="3" t="s">
        <v>147</v>
      </c>
      <c r="C209" s="3" t="s">
        <v>415</v>
      </c>
      <c r="D209" s="3" t="s">
        <v>415</v>
      </c>
      <c r="E209" s="3" t="s">
        <v>283</v>
      </c>
      <c r="F209" s="3" t="s">
        <v>283</v>
      </c>
      <c r="G209" s="3" t="s">
        <v>149</v>
      </c>
      <c r="H209" s="3" t="s">
        <v>150</v>
      </c>
      <c r="I209" s="4"/>
      <c r="J209" s="4"/>
    </row>
    <row r="210" customFormat="false" ht="18" hidden="true" customHeight="true" outlineLevel="0" collapsed="false">
      <c r="A210" s="3" t="n">
        <v>6</v>
      </c>
      <c r="B210" s="3" t="s">
        <v>135</v>
      </c>
      <c r="C210" s="3" t="s">
        <v>138</v>
      </c>
      <c r="D210" s="3" t="s">
        <v>137</v>
      </c>
      <c r="E210" s="3" t="s">
        <v>273</v>
      </c>
      <c r="F210" s="3" t="s">
        <v>138</v>
      </c>
      <c r="G210" s="3" t="s">
        <v>138</v>
      </c>
      <c r="H210" s="3" t="s">
        <v>137</v>
      </c>
      <c r="I210" s="4"/>
      <c r="J210" s="4"/>
    </row>
    <row r="211" customFormat="false" ht="18" hidden="true" customHeight="true" outlineLevel="0" collapsed="false">
      <c r="A211" s="3" t="n">
        <v>6</v>
      </c>
      <c r="B211" s="3" t="s">
        <v>139</v>
      </c>
      <c r="C211" s="3" t="s">
        <v>138</v>
      </c>
      <c r="D211" s="3" t="s">
        <v>137</v>
      </c>
      <c r="E211" s="3" t="s">
        <v>141</v>
      </c>
      <c r="F211" s="3" t="s">
        <v>138</v>
      </c>
      <c r="G211" s="3" t="s">
        <v>138</v>
      </c>
      <c r="H211" s="3" t="s">
        <v>137</v>
      </c>
      <c r="I211" s="4"/>
      <c r="J211" s="4"/>
    </row>
    <row r="212" customFormat="false" ht="36" hidden="true" customHeight="true" outlineLevel="0" collapsed="false">
      <c r="A212" s="3" t="n">
        <v>6</v>
      </c>
      <c r="B212" s="3" t="s">
        <v>112</v>
      </c>
      <c r="C212" s="3" t="s">
        <v>416</v>
      </c>
      <c r="D212" s="3" t="s">
        <v>378</v>
      </c>
      <c r="E212" s="3" t="s">
        <v>110</v>
      </c>
      <c r="F212" s="3" t="s">
        <v>110</v>
      </c>
      <c r="G212" s="3" t="s">
        <v>19</v>
      </c>
      <c r="H212" s="3" t="s">
        <v>19</v>
      </c>
      <c r="I212" s="4"/>
      <c r="J212" s="4"/>
    </row>
    <row r="213" customFormat="false" ht="18" hidden="true" customHeight="true" outlineLevel="0" collapsed="false">
      <c r="A213" s="3" t="n">
        <v>6</v>
      </c>
      <c r="B213" s="3" t="s">
        <v>125</v>
      </c>
      <c r="C213" s="3" t="s">
        <v>417</v>
      </c>
      <c r="D213" s="3" t="s">
        <v>378</v>
      </c>
      <c r="E213" s="3" t="s">
        <v>273</v>
      </c>
      <c r="F213" s="3" t="s">
        <v>417</v>
      </c>
      <c r="G213" s="3" t="s">
        <v>271</v>
      </c>
      <c r="H213" s="3" t="s">
        <v>271</v>
      </c>
      <c r="I213" s="4"/>
      <c r="J213" s="4"/>
    </row>
    <row r="214" customFormat="false" ht="36" hidden="true" customHeight="true" outlineLevel="0" collapsed="false">
      <c r="A214" s="3" t="n">
        <v>6</v>
      </c>
      <c r="B214" s="3" t="s">
        <v>132</v>
      </c>
      <c r="C214" s="3" t="s">
        <v>131</v>
      </c>
      <c r="D214" s="3" t="s">
        <v>133</v>
      </c>
      <c r="E214" s="3" t="s">
        <v>134</v>
      </c>
      <c r="F214" s="3" t="s">
        <v>131</v>
      </c>
      <c r="G214" s="3" t="s">
        <v>52</v>
      </c>
      <c r="H214" s="3" t="s">
        <v>52</v>
      </c>
      <c r="I214" s="4"/>
      <c r="J214" s="4"/>
    </row>
    <row r="215" customFormat="false" ht="36" hidden="true" customHeight="true" outlineLevel="0" collapsed="false">
      <c r="A215" s="3" t="n">
        <v>6</v>
      </c>
      <c r="B215" s="3" t="s">
        <v>107</v>
      </c>
      <c r="C215" s="3" t="s">
        <v>210</v>
      </c>
      <c r="D215" s="3" t="s">
        <v>210</v>
      </c>
      <c r="E215" s="3" t="s">
        <v>110</v>
      </c>
      <c r="F215" s="3" t="s">
        <v>110</v>
      </c>
      <c r="G215" s="3" t="s">
        <v>19</v>
      </c>
      <c r="H215" s="3" t="s">
        <v>19</v>
      </c>
      <c r="I215" s="4"/>
      <c r="J215" s="4"/>
    </row>
    <row r="216" customFormat="false" ht="54" hidden="true" customHeight="true" outlineLevel="0" collapsed="false">
      <c r="A216" s="3" t="n">
        <v>6</v>
      </c>
      <c r="B216" s="3" t="s">
        <v>116</v>
      </c>
      <c r="C216" s="3" t="s">
        <v>418</v>
      </c>
      <c r="D216" s="3" t="s">
        <v>418</v>
      </c>
      <c r="E216" s="3" t="s">
        <v>419</v>
      </c>
      <c r="F216" s="3" t="s">
        <v>420</v>
      </c>
      <c r="G216" s="3" t="s">
        <v>421</v>
      </c>
      <c r="H216" s="3" t="s">
        <v>421</v>
      </c>
      <c r="I216" s="4"/>
      <c r="J216" s="4"/>
    </row>
    <row r="217" customFormat="false" ht="36" hidden="true" customHeight="true" outlineLevel="0" collapsed="false">
      <c r="A217" s="3" t="n">
        <v>6</v>
      </c>
      <c r="B217" s="3" t="s">
        <v>129</v>
      </c>
      <c r="C217" s="3" t="s">
        <v>131</v>
      </c>
      <c r="D217" s="3" t="s">
        <v>133</v>
      </c>
      <c r="E217" s="3" t="s">
        <v>100</v>
      </c>
      <c r="F217" s="3" t="s">
        <v>131</v>
      </c>
      <c r="G217" s="3" t="s">
        <v>73</v>
      </c>
      <c r="H217" s="3" t="s">
        <v>52</v>
      </c>
      <c r="I217" s="4"/>
      <c r="J217" s="4"/>
    </row>
    <row r="218" customFormat="false" ht="18" hidden="true" customHeight="true" outlineLevel="0" collapsed="false">
      <c r="A218" s="3" t="n">
        <v>6</v>
      </c>
      <c r="B218" s="3" t="s">
        <v>124</v>
      </c>
      <c r="C218" s="3" t="s">
        <v>123</v>
      </c>
      <c r="D218" s="3" t="s">
        <v>268</v>
      </c>
      <c r="E218" s="3" t="s">
        <v>100</v>
      </c>
      <c r="F218" s="3" t="s">
        <v>115</v>
      </c>
      <c r="G218" s="3" t="s">
        <v>422</v>
      </c>
      <c r="H218" s="3" t="s">
        <v>422</v>
      </c>
      <c r="I218" s="4"/>
      <c r="J218" s="4"/>
    </row>
    <row r="219" customFormat="false" ht="18" hidden="true" customHeight="true" outlineLevel="0" collapsed="false">
      <c r="A219" s="3" t="n">
        <v>6</v>
      </c>
      <c r="B219" s="3" t="s">
        <v>120</v>
      </c>
      <c r="C219" s="3" t="s">
        <v>123</v>
      </c>
      <c r="D219" s="3" t="s">
        <v>268</v>
      </c>
      <c r="E219" s="3" t="s">
        <v>419</v>
      </c>
      <c r="F219" s="3" t="s">
        <v>115</v>
      </c>
      <c r="G219" s="3" t="s">
        <v>422</v>
      </c>
      <c r="H219" s="3" t="s">
        <v>422</v>
      </c>
      <c r="I219" s="4"/>
      <c r="J219" s="4"/>
    </row>
    <row r="220" customFormat="false" ht="34.8" hidden="true" customHeight="true" outlineLevel="0" collapsed="false">
      <c r="A220" s="22" t="n">
        <v>1</v>
      </c>
      <c r="B220" s="23" t="s">
        <v>423</v>
      </c>
      <c r="C220" s="24" t="s">
        <v>424</v>
      </c>
      <c r="D220" s="25" t="s">
        <v>425</v>
      </c>
      <c r="E220" s="25" t="s">
        <v>425</v>
      </c>
      <c r="F220" s="5" t="s">
        <v>14</v>
      </c>
      <c r="G220" s="21" t="s">
        <v>15</v>
      </c>
      <c r="H220" s="24"/>
      <c r="I220" s="4"/>
      <c r="J220" s="4"/>
    </row>
    <row r="221" customFormat="false" ht="18" hidden="true" customHeight="true" outlineLevel="0" collapsed="false">
      <c r="A221" s="26" t="n">
        <v>2</v>
      </c>
      <c r="B221" s="27" t="s">
        <v>423</v>
      </c>
      <c r="C221" s="21" t="s">
        <v>14</v>
      </c>
      <c r="D221" s="21" t="s">
        <v>159</v>
      </c>
      <c r="E221" s="25" t="s">
        <v>425</v>
      </c>
      <c r="F221" s="28" t="s">
        <v>426</v>
      </c>
      <c r="G221" s="21" t="s">
        <v>161</v>
      </c>
      <c r="H221" s="21" t="s">
        <v>162</v>
      </c>
      <c r="I221" s="4"/>
      <c r="J221" s="4"/>
    </row>
    <row r="222" customFormat="false" ht="36" hidden="true" customHeight="true" outlineLevel="0" collapsed="false">
      <c r="A222" s="26" t="n">
        <v>3</v>
      </c>
      <c r="B222" s="27" t="s">
        <v>423</v>
      </c>
      <c r="C222" s="25" t="s">
        <v>425</v>
      </c>
      <c r="D222" s="25"/>
      <c r="E222" s="21" t="s">
        <v>427</v>
      </c>
      <c r="F222" s="21" t="s">
        <v>229</v>
      </c>
      <c r="G222" s="21" t="s">
        <v>162</v>
      </c>
      <c r="H222" s="21" t="s">
        <v>231</v>
      </c>
      <c r="I222" s="4"/>
      <c r="J222" s="4"/>
    </row>
    <row r="223" customFormat="false" ht="18" hidden="true" customHeight="true" outlineLevel="0" collapsed="false">
      <c r="A223" s="29" t="n">
        <v>4</v>
      </c>
      <c r="B223" s="30" t="s">
        <v>423</v>
      </c>
      <c r="C223" s="31" t="s">
        <v>428</v>
      </c>
      <c r="D223" s="31" t="s">
        <v>428</v>
      </c>
      <c r="E223" s="21" t="s">
        <v>15</v>
      </c>
      <c r="F223" s="21" t="s">
        <v>14</v>
      </c>
      <c r="G223" s="21" t="s">
        <v>229</v>
      </c>
      <c r="H223" s="21" t="s">
        <v>162</v>
      </c>
      <c r="I223" s="4"/>
      <c r="J223" s="4"/>
    </row>
    <row r="224" customFormat="false" ht="18" hidden="true" customHeight="true" outlineLevel="0" collapsed="false">
      <c r="A224" s="26" t="n">
        <v>5</v>
      </c>
      <c r="B224" s="27" t="s">
        <v>423</v>
      </c>
      <c r="C224" s="21" t="s">
        <v>229</v>
      </c>
      <c r="D224" s="21" t="s">
        <v>342</v>
      </c>
      <c r="E224" s="32" t="s">
        <v>343</v>
      </c>
      <c r="F224" s="25" t="s">
        <v>429</v>
      </c>
      <c r="G224" s="25" t="s">
        <v>429</v>
      </c>
      <c r="H224" s="25"/>
      <c r="I224" s="4"/>
      <c r="J224" s="4"/>
    </row>
    <row r="225" customFormat="false" ht="18" hidden="true" customHeight="true" outlineLevel="0" collapsed="false">
      <c r="A225" s="26" t="n">
        <v>6</v>
      </c>
      <c r="B225" s="27" t="s">
        <v>423</v>
      </c>
      <c r="C225" s="33" t="s">
        <v>430</v>
      </c>
      <c r="D225" s="33" t="s">
        <v>430</v>
      </c>
      <c r="E225" s="21" t="s">
        <v>162</v>
      </c>
      <c r="F225" s="21" t="s">
        <v>431</v>
      </c>
      <c r="G225" s="21" t="s">
        <v>431</v>
      </c>
      <c r="H225" s="25"/>
      <c r="I225" s="4"/>
      <c r="J225" s="4"/>
    </row>
    <row r="226" customFormat="false" ht="18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4"/>
      <c r="J226" s="4"/>
    </row>
    <row r="227" customFormat="false" ht="18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4"/>
      <c r="J227" s="4"/>
    </row>
    <row r="228" customFormat="false" ht="18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4"/>
      <c r="J228" s="4"/>
    </row>
    <row r="229" customFormat="false" ht="18" hidden="false" customHeight="true" outlineLevel="0" collapsed="false">
      <c r="A229" s="34"/>
      <c r="B229" s="34"/>
      <c r="C229" s="34"/>
      <c r="D229" s="34"/>
      <c r="E229" s="34"/>
      <c r="F229" s="3"/>
      <c r="G229" s="34"/>
      <c r="H229" s="34"/>
      <c r="I229" s="4"/>
      <c r="J229" s="4"/>
    </row>
    <row r="230" customFormat="false" ht="18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4"/>
      <c r="J230" s="4"/>
    </row>
    <row r="231" customFormat="false" ht="18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4"/>
      <c r="J231" s="4"/>
    </row>
    <row r="232" customFormat="false" ht="18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4"/>
      <c r="J232" s="4"/>
    </row>
    <row r="233" customFormat="false" ht="18" hidden="false" customHeight="true" outlineLevel="0" collapsed="false">
      <c r="A233" s="34"/>
      <c r="B233" s="34"/>
      <c r="C233" s="34"/>
      <c r="D233" s="34"/>
      <c r="E233" s="34"/>
      <c r="F233" s="3"/>
      <c r="G233" s="34"/>
      <c r="H233" s="34"/>
      <c r="I233" s="4"/>
      <c r="J233" s="4"/>
    </row>
    <row r="234" customFormat="false" ht="18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4"/>
      <c r="J234" s="4"/>
    </row>
    <row r="235" customFormat="false" ht="18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4"/>
      <c r="J235" s="4"/>
    </row>
    <row r="236" customFormat="false" ht="18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4"/>
      <c r="J236" s="4"/>
    </row>
    <row r="237" customFormat="false" ht="18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4"/>
      <c r="J237" s="4"/>
    </row>
    <row r="238" customFormat="false" ht="18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4"/>
      <c r="J238" s="4"/>
    </row>
    <row r="239" customFormat="false" ht="18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4"/>
      <c r="J239" s="4"/>
    </row>
    <row r="240" customFormat="false" ht="18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4"/>
      <c r="J240" s="4"/>
    </row>
    <row r="241" customFormat="false" ht="18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4"/>
      <c r="J241" s="4"/>
    </row>
    <row r="242" customFormat="false" ht="18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4"/>
      <c r="J242" s="4"/>
    </row>
    <row r="243" customFormat="false" ht="18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4"/>
      <c r="J243" s="4"/>
    </row>
    <row r="244" customFormat="false" ht="18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4"/>
      <c r="J244" s="4"/>
    </row>
    <row r="245" customFormat="false" ht="18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4"/>
      <c r="J245" s="4"/>
    </row>
    <row r="246" customFormat="false" ht="18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4"/>
      <c r="J246" s="4"/>
    </row>
    <row r="247" customFormat="false" ht="18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4"/>
      <c r="J247" s="4"/>
    </row>
    <row r="248" customFormat="false" ht="18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4"/>
      <c r="J248" s="4"/>
    </row>
    <row r="249" customFormat="false" ht="18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4"/>
      <c r="J249" s="4"/>
    </row>
    <row r="250" customFormat="false" ht="18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4"/>
      <c r="J250" s="4"/>
    </row>
    <row r="251" customFormat="false" ht="18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4"/>
      <c r="J251" s="4"/>
    </row>
    <row r="252" customFormat="false" ht="18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4"/>
      <c r="J252" s="4"/>
    </row>
    <row r="253" customFormat="false" ht="18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4"/>
      <c r="J253" s="4"/>
    </row>
    <row r="254" customFormat="false" ht="18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4"/>
      <c r="J254" s="4"/>
    </row>
    <row r="255" customFormat="false" ht="18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4"/>
      <c r="J255" s="4"/>
    </row>
    <row r="256" customFormat="false" ht="18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4"/>
      <c r="J256" s="4"/>
    </row>
    <row r="257" customFormat="false" ht="18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4"/>
      <c r="J257" s="4"/>
    </row>
    <row r="258" customFormat="false" ht="18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4"/>
      <c r="J258" s="4"/>
    </row>
    <row r="259" customFormat="false" ht="18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4"/>
      <c r="J259" s="4"/>
    </row>
    <row r="260" customFormat="false" ht="18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4"/>
      <c r="J260" s="4"/>
    </row>
    <row r="261" customFormat="false" ht="18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4"/>
      <c r="J261" s="4"/>
    </row>
    <row r="262" customFormat="false" ht="18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4"/>
      <c r="J262" s="4"/>
    </row>
    <row r="263" customFormat="false" ht="18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4"/>
      <c r="J263" s="4"/>
    </row>
    <row r="264" customFormat="false" ht="18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4"/>
      <c r="J264" s="4"/>
    </row>
    <row r="265" customFormat="false" ht="18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4"/>
      <c r="J265" s="4"/>
    </row>
    <row r="266" customFormat="false" ht="18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4"/>
      <c r="J266" s="4"/>
    </row>
    <row r="267" customFormat="false" ht="18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4"/>
      <c r="J267" s="4"/>
    </row>
    <row r="268" customFormat="false" ht="18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4"/>
      <c r="J268" s="4"/>
    </row>
    <row r="269" customFormat="false" ht="18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4"/>
      <c r="J269" s="4"/>
    </row>
    <row r="270" customFormat="false" ht="18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4"/>
      <c r="J270" s="4"/>
    </row>
    <row r="271" customFormat="false" ht="18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4"/>
      <c r="J271" s="4"/>
    </row>
    <row r="272" customFormat="false" ht="18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4"/>
      <c r="J272" s="4"/>
    </row>
    <row r="273" customFormat="false" ht="18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4"/>
      <c r="J273" s="4"/>
    </row>
    <row r="274" customFormat="false" ht="18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4"/>
      <c r="J274" s="4"/>
    </row>
    <row r="275" customFormat="false" ht="18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4"/>
      <c r="J275" s="4"/>
    </row>
    <row r="276" customFormat="false" ht="18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4"/>
      <c r="J276" s="4"/>
    </row>
    <row r="277" customFormat="false" ht="18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4"/>
      <c r="J277" s="4"/>
    </row>
    <row r="278" customFormat="false" ht="18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4"/>
      <c r="J278" s="4"/>
    </row>
    <row r="279" customFormat="false" ht="18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4"/>
      <c r="J279" s="4"/>
    </row>
    <row r="280" customFormat="false" ht="18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4"/>
      <c r="J280" s="4"/>
    </row>
    <row r="281" customFormat="false" ht="18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4"/>
      <c r="J281" s="4"/>
    </row>
    <row r="282" customFormat="false" ht="18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4"/>
      <c r="J282" s="4"/>
    </row>
    <row r="283" customFormat="false" ht="18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4"/>
      <c r="J283" s="4"/>
    </row>
    <row r="284" customFormat="false" ht="18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4"/>
      <c r="J284" s="4"/>
    </row>
    <row r="285" customFormat="false" ht="18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4"/>
      <c r="J285" s="4"/>
    </row>
    <row r="286" customFormat="false" ht="18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4"/>
      <c r="J286" s="4"/>
    </row>
    <row r="287" customFormat="false" ht="18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4"/>
      <c r="J287" s="4"/>
    </row>
    <row r="288" customFormat="false" ht="18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4"/>
      <c r="J288" s="4"/>
    </row>
    <row r="289" customFormat="false" ht="18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4"/>
      <c r="J289" s="4"/>
    </row>
    <row r="290" customFormat="false" ht="18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4"/>
      <c r="J290" s="4"/>
    </row>
    <row r="291" customFormat="false" ht="18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4"/>
      <c r="J291" s="4"/>
    </row>
    <row r="292" customFormat="false" ht="18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4"/>
      <c r="J292" s="4"/>
    </row>
    <row r="293" customFormat="false" ht="18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4"/>
      <c r="J293" s="4"/>
    </row>
    <row r="294" customFormat="false" ht="18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4"/>
      <c r="J294" s="4"/>
    </row>
    <row r="295" customFormat="false" ht="18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4"/>
      <c r="J295" s="4"/>
    </row>
    <row r="296" customFormat="false" ht="18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4"/>
      <c r="J296" s="4"/>
    </row>
    <row r="297" customFormat="false" ht="18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4"/>
      <c r="J297" s="4"/>
    </row>
    <row r="298" customFormat="false" ht="18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4"/>
      <c r="J298" s="4"/>
    </row>
    <row r="299" customFormat="false" ht="18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4"/>
      <c r="J299" s="4"/>
    </row>
    <row r="300" customFormat="false" ht="18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4"/>
      <c r="J300" s="4"/>
    </row>
    <row r="301" customFormat="false" ht="18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4"/>
      <c r="J301" s="4"/>
    </row>
    <row r="302" customFormat="false" ht="18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4"/>
      <c r="J302" s="4"/>
    </row>
    <row r="303" customFormat="false" ht="18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4"/>
      <c r="J303" s="4"/>
    </row>
    <row r="304" customFormat="false" ht="18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4"/>
      <c r="J304" s="4"/>
    </row>
    <row r="305" customFormat="false" ht="18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4"/>
      <c r="J305" s="4"/>
    </row>
    <row r="306" customFormat="false" ht="18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4"/>
      <c r="J306" s="4"/>
    </row>
    <row r="307" customFormat="false" ht="18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4"/>
      <c r="J307" s="4"/>
    </row>
    <row r="308" customFormat="false" ht="18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4"/>
      <c r="J308" s="4"/>
    </row>
    <row r="309" customFormat="false" ht="18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4"/>
      <c r="J309" s="4"/>
    </row>
    <row r="310" customFormat="false" ht="18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4"/>
      <c r="J310" s="4"/>
    </row>
    <row r="311" customFormat="false" ht="18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4"/>
      <c r="J311" s="4"/>
    </row>
    <row r="312" customFormat="false" ht="18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4"/>
      <c r="J312" s="4"/>
    </row>
    <row r="313" customFormat="false" ht="18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4"/>
      <c r="J313" s="4"/>
    </row>
    <row r="314" customFormat="false" ht="18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4"/>
      <c r="J314" s="4"/>
    </row>
    <row r="315" customFormat="false" ht="18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4"/>
      <c r="J315" s="4"/>
    </row>
    <row r="316" customFormat="false" ht="18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4"/>
      <c r="J316" s="4"/>
    </row>
    <row r="317" customFormat="false" ht="18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4"/>
      <c r="J317" s="4"/>
    </row>
    <row r="318" customFormat="false" ht="18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4"/>
      <c r="J318" s="4"/>
    </row>
    <row r="319" customFormat="false" ht="18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4"/>
      <c r="J319" s="4"/>
    </row>
    <row r="320" customFormat="false" ht="18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4"/>
      <c r="J320" s="4"/>
    </row>
    <row r="321" customFormat="false" ht="18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4"/>
      <c r="J321" s="4"/>
    </row>
    <row r="322" customFormat="false" ht="18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4"/>
      <c r="J322" s="4"/>
    </row>
    <row r="323" customFormat="false" ht="18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4"/>
      <c r="J323" s="4"/>
    </row>
    <row r="324" customFormat="false" ht="18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4"/>
      <c r="J324" s="4"/>
    </row>
    <row r="325" customFormat="false" ht="18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4"/>
      <c r="J325" s="4"/>
    </row>
    <row r="326" customFormat="false" ht="18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4"/>
      <c r="J326" s="4"/>
    </row>
    <row r="327" customFormat="false" ht="18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4"/>
      <c r="J327" s="4"/>
    </row>
    <row r="328" customFormat="false" ht="18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4"/>
      <c r="J328" s="4"/>
    </row>
    <row r="329" customFormat="false" ht="18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4"/>
      <c r="J329" s="4"/>
    </row>
    <row r="330" customFormat="false" ht="18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4"/>
      <c r="J330" s="4"/>
    </row>
    <row r="331" customFormat="false" ht="18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4"/>
      <c r="J331" s="4"/>
    </row>
    <row r="332" customFormat="false" ht="18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4"/>
      <c r="J332" s="4"/>
    </row>
    <row r="333" customFormat="false" ht="18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4"/>
      <c r="J333" s="4"/>
    </row>
    <row r="334" customFormat="false" ht="18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4"/>
      <c r="J334" s="4"/>
    </row>
    <row r="335" customFormat="false" ht="18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4"/>
      <c r="J335" s="4"/>
    </row>
    <row r="336" customFormat="false" ht="18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4"/>
      <c r="J336" s="4"/>
    </row>
    <row r="337" customFormat="false" ht="18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4"/>
      <c r="J337" s="4"/>
    </row>
    <row r="338" customFormat="false" ht="18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4"/>
      <c r="J338" s="4"/>
    </row>
    <row r="339" customFormat="false" ht="18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4"/>
      <c r="J339" s="4"/>
    </row>
    <row r="340" customFormat="false" ht="18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4"/>
      <c r="J340" s="4"/>
    </row>
    <row r="341" customFormat="false" ht="18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4"/>
      <c r="J341" s="4"/>
    </row>
    <row r="342" customFormat="false" ht="18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4"/>
      <c r="J342" s="4"/>
    </row>
    <row r="343" customFormat="false" ht="18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4"/>
      <c r="J343" s="4"/>
    </row>
    <row r="344" customFormat="false" ht="18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4"/>
      <c r="J344" s="4"/>
    </row>
    <row r="345" customFormat="false" ht="18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4"/>
      <c r="J345" s="4"/>
    </row>
    <row r="346" customFormat="false" ht="18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4"/>
      <c r="J346" s="4"/>
    </row>
    <row r="347" customFormat="false" ht="18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4"/>
      <c r="J347" s="4"/>
    </row>
    <row r="348" customFormat="false" ht="18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4"/>
      <c r="J348" s="4"/>
    </row>
    <row r="349" customFormat="false" ht="18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4"/>
      <c r="J349" s="4"/>
    </row>
    <row r="350" customFormat="false" ht="18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4"/>
      <c r="J350" s="4"/>
    </row>
    <row r="351" customFormat="false" ht="18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4"/>
      <c r="J351" s="4"/>
    </row>
    <row r="352" customFormat="false" ht="18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4"/>
      <c r="J352" s="4"/>
    </row>
    <row r="353" customFormat="false" ht="18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4"/>
      <c r="J353" s="4"/>
    </row>
    <row r="354" customFormat="false" ht="18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4"/>
      <c r="J354" s="4"/>
    </row>
    <row r="355" customFormat="false" ht="18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4"/>
      <c r="J355" s="4"/>
    </row>
    <row r="356" customFormat="false" ht="18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4"/>
      <c r="J356" s="4"/>
    </row>
    <row r="357" customFormat="false" ht="18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4"/>
      <c r="J357" s="4"/>
    </row>
    <row r="358" customFormat="false" ht="18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4"/>
      <c r="J358" s="4"/>
    </row>
    <row r="359" customFormat="false" ht="18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4"/>
      <c r="J359" s="4"/>
    </row>
    <row r="360" customFormat="false" ht="18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4"/>
      <c r="J360" s="4"/>
    </row>
    <row r="361" customFormat="false" ht="18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4"/>
      <c r="J361" s="4"/>
    </row>
    <row r="362" customFormat="false" ht="18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4"/>
      <c r="J362" s="4"/>
    </row>
    <row r="363" customFormat="false" ht="18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4"/>
      <c r="J363" s="4"/>
    </row>
    <row r="364" customFormat="false" ht="18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4"/>
      <c r="J364" s="4"/>
    </row>
    <row r="365" customFormat="false" ht="18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4"/>
      <c r="J365" s="4"/>
    </row>
    <row r="366" customFormat="false" ht="18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4"/>
      <c r="J366" s="4"/>
    </row>
    <row r="367" customFormat="false" ht="18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4"/>
      <c r="J367" s="4"/>
    </row>
    <row r="368" customFormat="false" ht="18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4"/>
      <c r="J368" s="4"/>
    </row>
    <row r="369" customFormat="false" ht="18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4"/>
      <c r="J369" s="4"/>
    </row>
    <row r="370" customFormat="false" ht="18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4"/>
      <c r="J370" s="4"/>
    </row>
    <row r="371" customFormat="false" ht="18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4"/>
      <c r="J371" s="4"/>
    </row>
    <row r="372" customFormat="false" ht="18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4"/>
      <c r="J372" s="4"/>
    </row>
    <row r="373" customFormat="false" ht="18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4"/>
      <c r="J373" s="4"/>
    </row>
    <row r="374" customFormat="false" ht="18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4"/>
      <c r="J374" s="4"/>
    </row>
    <row r="375" customFormat="false" ht="18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4"/>
      <c r="J375" s="4"/>
    </row>
    <row r="376" customFormat="false" ht="18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4"/>
      <c r="J376" s="4"/>
    </row>
    <row r="377" customFormat="false" ht="18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4"/>
      <c r="J377" s="4"/>
    </row>
    <row r="378" customFormat="false" ht="18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4"/>
      <c r="J378" s="4"/>
    </row>
    <row r="379" customFormat="false" ht="18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4"/>
      <c r="J379" s="4"/>
    </row>
    <row r="380" customFormat="false" ht="18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4"/>
      <c r="J380" s="4"/>
    </row>
    <row r="381" customFormat="false" ht="18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4"/>
      <c r="J381" s="4"/>
    </row>
    <row r="382" customFormat="false" ht="18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4"/>
      <c r="J382" s="4"/>
    </row>
    <row r="383" customFormat="false" ht="18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4"/>
      <c r="J383" s="4"/>
    </row>
    <row r="384" customFormat="false" ht="18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4"/>
      <c r="J384" s="4"/>
    </row>
    <row r="385" customFormat="false" ht="18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4"/>
      <c r="J385" s="4"/>
    </row>
    <row r="386" customFormat="false" ht="18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4"/>
      <c r="J386" s="4"/>
    </row>
    <row r="387" customFormat="false" ht="18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4"/>
      <c r="J387" s="4"/>
    </row>
    <row r="388" customFormat="false" ht="18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4"/>
      <c r="J388" s="4"/>
    </row>
    <row r="389" customFormat="false" ht="18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4"/>
      <c r="J389" s="4"/>
    </row>
    <row r="390" customFormat="false" ht="18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4"/>
      <c r="J390" s="4"/>
    </row>
    <row r="391" customFormat="false" ht="18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4"/>
      <c r="J391" s="4"/>
    </row>
    <row r="392" customFormat="false" ht="18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4"/>
      <c r="J392" s="4"/>
    </row>
    <row r="393" customFormat="false" ht="18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4"/>
      <c r="J393" s="4"/>
    </row>
    <row r="394" customFormat="false" ht="18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4"/>
      <c r="J394" s="4"/>
    </row>
    <row r="395" customFormat="false" ht="18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4"/>
      <c r="J395" s="4"/>
    </row>
    <row r="396" customFormat="false" ht="18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4"/>
      <c r="J396" s="4"/>
    </row>
    <row r="397" customFormat="false" ht="18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4"/>
      <c r="J397" s="4"/>
    </row>
    <row r="398" customFormat="false" ht="18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4"/>
      <c r="J398" s="4"/>
    </row>
    <row r="399" customFormat="false" ht="18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4"/>
      <c r="J399" s="4"/>
    </row>
    <row r="400" customFormat="false" ht="18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4"/>
      <c r="J400" s="4"/>
    </row>
    <row r="401" customFormat="false" ht="18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4"/>
      <c r="J401" s="4"/>
    </row>
    <row r="402" customFormat="false" ht="18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4"/>
      <c r="J402" s="4"/>
    </row>
    <row r="403" customFormat="false" ht="18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4"/>
      <c r="J403" s="4"/>
    </row>
    <row r="404" customFormat="false" ht="18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4"/>
      <c r="J404" s="4"/>
    </row>
    <row r="405" customFormat="false" ht="18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4"/>
      <c r="J405" s="4"/>
    </row>
    <row r="406" customFormat="false" ht="18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4"/>
      <c r="J406" s="4"/>
    </row>
    <row r="407" customFormat="false" ht="18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4"/>
      <c r="J407" s="4"/>
    </row>
    <row r="408" customFormat="false" ht="18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4"/>
      <c r="J408" s="4"/>
    </row>
    <row r="409" customFormat="false" ht="18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4"/>
      <c r="J409" s="4"/>
    </row>
    <row r="410" customFormat="false" ht="18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4"/>
      <c r="J410" s="4"/>
    </row>
    <row r="411" customFormat="false" ht="18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4"/>
      <c r="J411" s="4"/>
    </row>
    <row r="412" customFormat="false" ht="18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4"/>
      <c r="J412" s="4"/>
    </row>
    <row r="413" customFormat="false" ht="18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4"/>
      <c r="J413" s="4"/>
    </row>
    <row r="414" customFormat="false" ht="18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4"/>
      <c r="J414" s="4"/>
    </row>
    <row r="415" customFormat="false" ht="18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4"/>
      <c r="J415" s="4"/>
    </row>
    <row r="416" customFormat="false" ht="18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4"/>
      <c r="J416" s="4"/>
    </row>
    <row r="417" customFormat="false" ht="18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4"/>
      <c r="J417" s="4"/>
    </row>
    <row r="418" customFormat="false" ht="18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4"/>
      <c r="J418" s="4"/>
    </row>
    <row r="419" customFormat="false" ht="18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4"/>
      <c r="J419" s="4"/>
    </row>
    <row r="420" customFormat="false" ht="18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4"/>
      <c r="J420" s="4"/>
    </row>
    <row r="421" customFormat="false" ht="18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4"/>
      <c r="J421" s="4"/>
    </row>
    <row r="422" customFormat="false" ht="18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4"/>
      <c r="J422" s="4"/>
    </row>
    <row r="423" customFormat="false" ht="18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4"/>
      <c r="J423" s="4"/>
    </row>
    <row r="424" customFormat="false" ht="18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4"/>
      <c r="J424" s="4"/>
    </row>
    <row r="425" customFormat="false" ht="18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4"/>
      <c r="J425" s="4"/>
    </row>
    <row r="426" customFormat="false" ht="18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4"/>
      <c r="J426" s="4"/>
    </row>
    <row r="427" customFormat="false" ht="18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4"/>
      <c r="J427" s="4"/>
    </row>
    <row r="428" customFormat="false" ht="18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4"/>
      <c r="J428" s="4"/>
    </row>
    <row r="429" customFormat="false" ht="18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4"/>
      <c r="J429" s="4"/>
    </row>
    <row r="430" customFormat="false" ht="18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4"/>
      <c r="J430" s="4"/>
    </row>
    <row r="431" customFormat="false" ht="18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4"/>
      <c r="J431" s="4"/>
    </row>
    <row r="432" customFormat="false" ht="18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4"/>
      <c r="J432" s="4"/>
    </row>
    <row r="433" customFormat="false" ht="18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4"/>
      <c r="J433" s="4"/>
    </row>
    <row r="434" customFormat="false" ht="18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4"/>
      <c r="J434" s="4"/>
    </row>
    <row r="435" customFormat="false" ht="18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4"/>
      <c r="J435" s="4"/>
    </row>
    <row r="436" customFormat="false" ht="18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4"/>
      <c r="J436" s="4"/>
    </row>
    <row r="437" customFormat="false" ht="18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4"/>
      <c r="J437" s="4"/>
    </row>
    <row r="438" customFormat="false" ht="18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4"/>
      <c r="J438" s="4"/>
    </row>
    <row r="439" customFormat="false" ht="18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4"/>
      <c r="J439" s="4"/>
    </row>
    <row r="440" customFormat="false" ht="18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4"/>
      <c r="J440" s="4"/>
    </row>
    <row r="441" customFormat="false" ht="18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4"/>
      <c r="J441" s="4"/>
    </row>
    <row r="442" customFormat="false" ht="18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4"/>
      <c r="J442" s="4"/>
    </row>
    <row r="443" customFormat="false" ht="18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4"/>
      <c r="J443" s="4"/>
    </row>
    <row r="444" customFormat="false" ht="18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4"/>
      <c r="J444" s="4"/>
    </row>
    <row r="445" customFormat="false" ht="18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4"/>
      <c r="J445" s="4"/>
    </row>
    <row r="446" customFormat="false" ht="18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4"/>
      <c r="J446" s="4"/>
    </row>
    <row r="447" customFormat="false" ht="18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4"/>
      <c r="J447" s="4"/>
    </row>
    <row r="448" customFormat="false" ht="18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4"/>
      <c r="J448" s="4"/>
    </row>
    <row r="449" customFormat="false" ht="18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4"/>
      <c r="J449" s="4"/>
    </row>
    <row r="450" customFormat="false" ht="18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4"/>
      <c r="J450" s="4"/>
    </row>
    <row r="451" customFormat="false" ht="18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4"/>
      <c r="J451" s="4"/>
    </row>
    <row r="452" customFormat="false" ht="18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4"/>
      <c r="J452" s="4"/>
    </row>
    <row r="453" customFormat="false" ht="18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4"/>
      <c r="J453" s="4"/>
    </row>
    <row r="454" customFormat="false" ht="18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4"/>
      <c r="J454" s="4"/>
    </row>
    <row r="455" customFormat="false" ht="18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4"/>
      <c r="J455" s="4"/>
    </row>
    <row r="456" customFormat="false" ht="18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4"/>
      <c r="J456" s="4"/>
    </row>
    <row r="457" customFormat="false" ht="18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4"/>
      <c r="J457" s="4"/>
    </row>
    <row r="458" customFormat="false" ht="18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4"/>
      <c r="J458" s="4"/>
    </row>
    <row r="459" customFormat="false" ht="18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4"/>
      <c r="J459" s="4"/>
    </row>
    <row r="460" customFormat="false" ht="18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4"/>
      <c r="J460" s="4"/>
    </row>
    <row r="461" customFormat="false" ht="18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4"/>
      <c r="J461" s="4"/>
    </row>
    <row r="462" customFormat="false" ht="18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4"/>
      <c r="J462" s="4"/>
    </row>
    <row r="463" customFormat="false" ht="18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4"/>
      <c r="J463" s="4"/>
    </row>
    <row r="464" customFormat="false" ht="18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4"/>
      <c r="J464" s="4"/>
    </row>
    <row r="465" customFormat="false" ht="18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4"/>
      <c r="J465" s="4"/>
    </row>
    <row r="466" customFormat="false" ht="18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4"/>
      <c r="J466" s="4"/>
    </row>
    <row r="467" customFormat="false" ht="18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4"/>
      <c r="J467" s="4"/>
    </row>
    <row r="468" customFormat="false" ht="18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4"/>
      <c r="J468" s="4"/>
    </row>
    <row r="469" customFormat="false" ht="18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4"/>
      <c r="J469" s="4"/>
    </row>
    <row r="470" customFormat="false" ht="18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4"/>
      <c r="J470" s="4"/>
    </row>
    <row r="471" customFormat="false" ht="18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4"/>
      <c r="J471" s="4"/>
    </row>
    <row r="472" customFormat="false" ht="18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4"/>
      <c r="J472" s="4"/>
    </row>
    <row r="473" customFormat="false" ht="18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4"/>
      <c r="J473" s="4"/>
    </row>
    <row r="474" customFormat="false" ht="18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4"/>
      <c r="J474" s="4"/>
    </row>
    <row r="475" customFormat="false" ht="18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4"/>
      <c r="J475" s="4"/>
    </row>
    <row r="476" customFormat="false" ht="18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4"/>
      <c r="J476" s="4"/>
    </row>
    <row r="477" customFormat="false" ht="18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4"/>
      <c r="J477" s="4"/>
    </row>
    <row r="478" customFormat="false" ht="18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4"/>
      <c r="J478" s="4"/>
    </row>
    <row r="479" customFormat="false" ht="18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4"/>
      <c r="J479" s="4"/>
    </row>
    <row r="480" customFormat="false" ht="18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4"/>
      <c r="J480" s="4"/>
    </row>
    <row r="481" customFormat="false" ht="18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4"/>
      <c r="J481" s="4"/>
    </row>
    <row r="482" customFormat="false" ht="18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4"/>
      <c r="J482" s="4"/>
    </row>
    <row r="483" customFormat="false" ht="18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4"/>
      <c r="J483" s="4"/>
    </row>
    <row r="484" customFormat="false" ht="18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4"/>
      <c r="J484" s="4"/>
    </row>
    <row r="485" customFormat="false" ht="18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4"/>
      <c r="J485" s="4"/>
    </row>
    <row r="486" customFormat="false" ht="18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4"/>
      <c r="J486" s="4"/>
    </row>
    <row r="487" customFormat="false" ht="18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4"/>
      <c r="J487" s="4"/>
    </row>
    <row r="488" customFormat="false" ht="18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4"/>
      <c r="J488" s="4"/>
    </row>
    <row r="489" customFormat="false" ht="18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4"/>
      <c r="J489" s="4"/>
    </row>
    <row r="490" customFormat="false" ht="18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4"/>
      <c r="J490" s="4"/>
    </row>
    <row r="491" customFormat="false" ht="18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4"/>
      <c r="J491" s="4"/>
    </row>
    <row r="492" customFormat="false" ht="18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4"/>
      <c r="J492" s="4"/>
    </row>
    <row r="493" customFormat="false" ht="18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4"/>
      <c r="J493" s="4"/>
    </row>
    <row r="494" customFormat="false" ht="18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4"/>
      <c r="J494" s="4"/>
    </row>
    <row r="495" customFormat="false" ht="18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4"/>
      <c r="J495" s="4"/>
    </row>
    <row r="496" customFormat="false" ht="18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4"/>
      <c r="J496" s="4"/>
    </row>
    <row r="497" customFormat="false" ht="18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4"/>
      <c r="J497" s="4"/>
    </row>
    <row r="498" customFormat="false" ht="18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4"/>
      <c r="J498" s="4"/>
    </row>
    <row r="499" customFormat="false" ht="18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4"/>
      <c r="J499" s="4"/>
    </row>
    <row r="500" customFormat="false" ht="18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4"/>
      <c r="J500" s="4"/>
    </row>
    <row r="501" customFormat="false" ht="18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4"/>
      <c r="J501" s="4"/>
    </row>
    <row r="502" customFormat="false" ht="18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4"/>
      <c r="J502" s="4"/>
    </row>
    <row r="503" customFormat="false" ht="18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4"/>
      <c r="J503" s="4"/>
    </row>
    <row r="504" customFormat="false" ht="18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4"/>
      <c r="J504" s="4"/>
    </row>
    <row r="505" customFormat="false" ht="18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4"/>
      <c r="J505" s="4"/>
    </row>
    <row r="506" customFormat="false" ht="18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4"/>
      <c r="J506" s="4"/>
    </row>
    <row r="507" customFormat="false" ht="18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4"/>
      <c r="J507" s="4"/>
    </row>
    <row r="508" customFormat="false" ht="18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4"/>
      <c r="J508" s="4"/>
    </row>
    <row r="509" customFormat="false" ht="18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4"/>
      <c r="J509" s="4"/>
    </row>
    <row r="510" customFormat="false" ht="18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4"/>
      <c r="J510" s="4"/>
    </row>
    <row r="511" customFormat="false" ht="18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4"/>
      <c r="J511" s="4"/>
    </row>
    <row r="512" customFormat="false" ht="18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4"/>
      <c r="J512" s="4"/>
    </row>
    <row r="513" customFormat="false" ht="18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4"/>
      <c r="J513" s="4"/>
    </row>
    <row r="514" customFormat="false" ht="18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4"/>
      <c r="J514" s="4"/>
    </row>
    <row r="515" customFormat="false" ht="18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4"/>
      <c r="J515" s="4"/>
    </row>
    <row r="516" customFormat="false" ht="18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4"/>
      <c r="J516" s="4"/>
    </row>
    <row r="517" customFormat="false" ht="18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4"/>
      <c r="J517" s="4"/>
    </row>
    <row r="518" customFormat="false" ht="18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4"/>
      <c r="J518" s="4"/>
    </row>
    <row r="519" customFormat="false" ht="18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4"/>
      <c r="J519" s="4"/>
    </row>
    <row r="520" customFormat="false" ht="18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4"/>
      <c r="J520" s="4"/>
    </row>
    <row r="521" customFormat="false" ht="18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4"/>
      <c r="J521" s="4"/>
    </row>
    <row r="522" customFormat="false" ht="18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4"/>
      <c r="J522" s="4"/>
    </row>
    <row r="523" customFormat="false" ht="18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4"/>
      <c r="J523" s="4"/>
    </row>
    <row r="524" customFormat="false" ht="18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4"/>
      <c r="J524" s="4"/>
    </row>
    <row r="525" customFormat="false" ht="18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4"/>
      <c r="J525" s="4"/>
    </row>
    <row r="526" customFormat="false" ht="18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4"/>
      <c r="J526" s="4"/>
    </row>
    <row r="527" customFormat="false" ht="18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4"/>
      <c r="J527" s="4"/>
    </row>
    <row r="528" customFormat="false" ht="18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4"/>
      <c r="J528" s="4"/>
    </row>
    <row r="529" customFormat="false" ht="18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4"/>
      <c r="J529" s="4"/>
    </row>
    <row r="530" customFormat="false" ht="18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4"/>
      <c r="J530" s="4"/>
    </row>
    <row r="531" customFormat="false" ht="18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4"/>
      <c r="J531" s="4"/>
    </row>
    <row r="532" customFormat="false" ht="18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4"/>
      <c r="J532" s="4"/>
    </row>
    <row r="533" customFormat="false" ht="18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4"/>
      <c r="J533" s="4"/>
    </row>
    <row r="534" customFormat="false" ht="18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4"/>
      <c r="J534" s="4"/>
    </row>
    <row r="535" customFormat="false" ht="18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4"/>
      <c r="J535" s="4"/>
    </row>
    <row r="536" customFormat="false" ht="18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4"/>
      <c r="J536" s="4"/>
    </row>
    <row r="537" customFormat="false" ht="18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4"/>
      <c r="J537" s="4"/>
    </row>
    <row r="538" customFormat="false" ht="18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4"/>
      <c r="J538" s="4"/>
    </row>
    <row r="539" customFormat="false" ht="18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4"/>
      <c r="J539" s="4"/>
    </row>
    <row r="540" customFormat="false" ht="18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4"/>
      <c r="J540" s="4"/>
    </row>
    <row r="541" customFormat="false" ht="18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4"/>
      <c r="J541" s="4"/>
    </row>
    <row r="542" customFormat="false" ht="18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4"/>
      <c r="J542" s="4"/>
    </row>
    <row r="543" customFormat="false" ht="18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4"/>
      <c r="J543" s="4"/>
    </row>
    <row r="544" customFormat="false" ht="18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4"/>
      <c r="J544" s="4"/>
    </row>
    <row r="545" customFormat="false" ht="18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4"/>
      <c r="J545" s="4"/>
    </row>
    <row r="546" customFormat="false" ht="18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4"/>
      <c r="J546" s="4"/>
    </row>
    <row r="547" customFormat="false" ht="18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4"/>
      <c r="J547" s="4"/>
    </row>
    <row r="548" customFormat="false" ht="18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4"/>
      <c r="J548" s="4"/>
    </row>
    <row r="549" customFormat="false" ht="18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4"/>
      <c r="J549" s="4"/>
    </row>
    <row r="550" customFormat="false" ht="18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4"/>
      <c r="J550" s="4"/>
    </row>
    <row r="551" customFormat="false" ht="18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4"/>
      <c r="J551" s="4"/>
    </row>
    <row r="552" customFormat="false" ht="18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4"/>
      <c r="J552" s="4"/>
    </row>
    <row r="553" customFormat="false" ht="18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4"/>
      <c r="J553" s="4"/>
    </row>
    <row r="554" customFormat="false" ht="18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4"/>
      <c r="J554" s="4"/>
    </row>
    <row r="555" customFormat="false" ht="18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4"/>
      <c r="J555" s="4"/>
    </row>
    <row r="556" customFormat="false" ht="18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4"/>
      <c r="J556" s="4"/>
    </row>
    <row r="557" customFormat="false" ht="18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4"/>
      <c r="J557" s="4"/>
    </row>
    <row r="558" customFormat="false" ht="18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4"/>
      <c r="J558" s="4"/>
    </row>
    <row r="559" customFormat="false" ht="18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4"/>
      <c r="J559" s="4"/>
    </row>
    <row r="560" customFormat="false" ht="18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4"/>
      <c r="J560" s="4"/>
    </row>
    <row r="561" customFormat="false" ht="18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4"/>
      <c r="J561" s="4"/>
    </row>
    <row r="562" customFormat="false" ht="18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4"/>
      <c r="J562" s="4"/>
    </row>
    <row r="563" customFormat="false" ht="18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4"/>
      <c r="J563" s="4"/>
    </row>
    <row r="564" customFormat="false" ht="18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4"/>
      <c r="J564" s="4"/>
    </row>
    <row r="565" customFormat="false" ht="18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4"/>
      <c r="J565" s="4"/>
    </row>
    <row r="566" customFormat="false" ht="18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4"/>
      <c r="J566" s="4"/>
    </row>
    <row r="567" customFormat="false" ht="18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4"/>
      <c r="J567" s="4"/>
    </row>
    <row r="568" customFormat="false" ht="18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4"/>
      <c r="J568" s="4"/>
    </row>
    <row r="569" customFormat="false" ht="18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4"/>
      <c r="J569" s="4"/>
    </row>
    <row r="570" customFormat="false" ht="18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4"/>
      <c r="J570" s="4"/>
    </row>
    <row r="571" customFormat="false" ht="18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4"/>
      <c r="J571" s="4"/>
    </row>
    <row r="572" customFormat="false" ht="18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4"/>
      <c r="J572" s="4"/>
    </row>
    <row r="573" customFormat="false" ht="18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4"/>
      <c r="J573" s="4"/>
    </row>
    <row r="574" customFormat="false" ht="18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4"/>
      <c r="J574" s="4"/>
    </row>
    <row r="575" customFormat="false" ht="18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4"/>
      <c r="J575" s="4"/>
    </row>
    <row r="576" customFormat="false" ht="18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4"/>
      <c r="J576" s="4"/>
    </row>
    <row r="577" customFormat="false" ht="18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4"/>
      <c r="J577" s="4"/>
    </row>
    <row r="578" customFormat="false" ht="18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4"/>
      <c r="J578" s="4"/>
    </row>
    <row r="579" customFormat="false" ht="18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4"/>
      <c r="J579" s="4"/>
    </row>
    <row r="580" customFormat="false" ht="18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4"/>
      <c r="J580" s="4"/>
    </row>
    <row r="581" customFormat="false" ht="18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4"/>
      <c r="J581" s="4"/>
    </row>
    <row r="582" customFormat="false" ht="18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4"/>
      <c r="J582" s="4"/>
    </row>
    <row r="583" customFormat="false" ht="18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4"/>
      <c r="J583" s="4"/>
    </row>
    <row r="584" customFormat="false" ht="18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4"/>
      <c r="J584" s="4"/>
    </row>
    <row r="585" customFormat="false" ht="18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4"/>
      <c r="J585" s="4"/>
    </row>
    <row r="586" customFormat="false" ht="18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4"/>
      <c r="J586" s="4"/>
    </row>
    <row r="587" customFormat="false" ht="18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4"/>
      <c r="J587" s="4"/>
    </row>
    <row r="588" customFormat="false" ht="18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4"/>
      <c r="J588" s="4"/>
    </row>
    <row r="589" customFormat="false" ht="18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4"/>
      <c r="J589" s="4"/>
    </row>
    <row r="590" customFormat="false" ht="18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4"/>
      <c r="J590" s="4"/>
    </row>
    <row r="591" customFormat="false" ht="18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4"/>
      <c r="J591" s="4"/>
    </row>
    <row r="592" customFormat="false" ht="18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4"/>
      <c r="J592" s="4"/>
    </row>
    <row r="593" customFormat="false" ht="18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4"/>
      <c r="J593" s="4"/>
    </row>
    <row r="594" customFormat="false" ht="18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4"/>
      <c r="J594" s="4"/>
    </row>
    <row r="595" customFormat="false" ht="18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4"/>
      <c r="J595" s="4"/>
    </row>
    <row r="596" customFormat="false" ht="18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4"/>
      <c r="J596" s="4"/>
    </row>
    <row r="597" customFormat="false" ht="18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4"/>
      <c r="J597" s="4"/>
    </row>
    <row r="598" customFormat="false" ht="18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4"/>
      <c r="J598" s="4"/>
    </row>
    <row r="599" customFormat="false" ht="18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4"/>
      <c r="J599" s="4"/>
    </row>
    <row r="600" customFormat="false" ht="18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4"/>
      <c r="J600" s="4"/>
    </row>
    <row r="601" customFormat="false" ht="18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4"/>
      <c r="J601" s="4"/>
    </row>
    <row r="602" customFormat="false" ht="18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4"/>
      <c r="J602" s="4"/>
    </row>
    <row r="603" customFormat="false" ht="18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4"/>
      <c r="J603" s="4"/>
    </row>
    <row r="604" customFormat="false" ht="18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4"/>
      <c r="J604" s="4"/>
    </row>
    <row r="605" customFormat="false" ht="18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4"/>
      <c r="J605" s="4"/>
    </row>
    <row r="606" customFormat="false" ht="18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4"/>
      <c r="J606" s="4"/>
    </row>
    <row r="607" customFormat="false" ht="18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4"/>
      <c r="J607" s="4"/>
    </row>
    <row r="608" customFormat="false" ht="18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4"/>
      <c r="J608" s="4"/>
    </row>
    <row r="609" customFormat="false" ht="18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4"/>
      <c r="J609" s="4"/>
    </row>
    <row r="610" customFormat="false" ht="18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4"/>
      <c r="J610" s="4"/>
    </row>
    <row r="611" customFormat="false" ht="18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4"/>
      <c r="J611" s="4"/>
    </row>
    <row r="612" customFormat="false" ht="18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4"/>
      <c r="J612" s="4"/>
    </row>
    <row r="613" customFormat="false" ht="18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4"/>
      <c r="J613" s="4"/>
    </row>
    <row r="614" customFormat="false" ht="18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4"/>
      <c r="J614" s="4"/>
    </row>
    <row r="615" customFormat="false" ht="18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4"/>
      <c r="J615" s="4"/>
    </row>
    <row r="616" customFormat="false" ht="18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4"/>
      <c r="J616" s="4"/>
    </row>
    <row r="617" customFormat="false" ht="18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4"/>
      <c r="J617" s="4"/>
    </row>
    <row r="618" customFormat="false" ht="18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4"/>
      <c r="J618" s="4"/>
    </row>
    <row r="619" customFormat="false" ht="18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4"/>
      <c r="J619" s="4"/>
    </row>
    <row r="620" customFormat="false" ht="18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4"/>
      <c r="J620" s="4"/>
    </row>
    <row r="621" customFormat="false" ht="18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4"/>
      <c r="J621" s="4"/>
    </row>
    <row r="622" customFormat="false" ht="18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4"/>
      <c r="J622" s="4"/>
    </row>
    <row r="623" customFormat="false" ht="18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4"/>
      <c r="J623" s="4"/>
    </row>
    <row r="624" customFormat="false" ht="18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4"/>
      <c r="J624" s="4"/>
    </row>
    <row r="625" customFormat="false" ht="18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4"/>
      <c r="J625" s="4"/>
    </row>
    <row r="626" customFormat="false" ht="18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4"/>
      <c r="J626" s="4"/>
    </row>
    <row r="627" customFormat="false" ht="18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4"/>
      <c r="J627" s="4"/>
    </row>
    <row r="628" customFormat="false" ht="18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4"/>
      <c r="J628" s="4"/>
    </row>
    <row r="629" customFormat="false" ht="18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4"/>
      <c r="J629" s="4"/>
    </row>
    <row r="630" customFormat="false" ht="18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4"/>
      <c r="J630" s="4"/>
    </row>
    <row r="631" customFormat="false" ht="18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4"/>
      <c r="J631" s="4"/>
    </row>
    <row r="632" customFormat="false" ht="18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4"/>
      <c r="J632" s="4"/>
    </row>
    <row r="633" customFormat="false" ht="18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4"/>
      <c r="J633" s="4"/>
    </row>
    <row r="634" customFormat="false" ht="18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4"/>
      <c r="J634" s="4"/>
    </row>
    <row r="635" customFormat="false" ht="18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4"/>
      <c r="J635" s="4"/>
    </row>
    <row r="636" customFormat="false" ht="18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4"/>
      <c r="J636" s="4"/>
    </row>
    <row r="637" customFormat="false" ht="18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4"/>
      <c r="J637" s="4"/>
    </row>
    <row r="638" customFormat="false" ht="18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4"/>
      <c r="J638" s="4"/>
    </row>
    <row r="639" customFormat="false" ht="18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4"/>
      <c r="J639" s="4"/>
    </row>
    <row r="640" customFormat="false" ht="18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4"/>
      <c r="J640" s="4"/>
    </row>
    <row r="641" customFormat="false" ht="18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4"/>
      <c r="J641" s="4"/>
    </row>
    <row r="642" customFormat="false" ht="18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4"/>
      <c r="J642" s="4"/>
    </row>
    <row r="643" customFormat="false" ht="18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4"/>
      <c r="J643" s="4"/>
    </row>
    <row r="644" customFormat="false" ht="18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4"/>
      <c r="J644" s="4"/>
    </row>
    <row r="645" customFormat="false" ht="18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4"/>
      <c r="J645" s="4"/>
    </row>
    <row r="646" customFormat="false" ht="18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4"/>
      <c r="J646" s="4"/>
    </row>
    <row r="647" customFormat="false" ht="18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4"/>
      <c r="J647" s="4"/>
    </row>
    <row r="648" customFormat="false" ht="18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4"/>
      <c r="J648" s="4"/>
    </row>
    <row r="649" customFormat="false" ht="18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4"/>
      <c r="J649" s="4"/>
    </row>
    <row r="650" customFormat="false" ht="18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4"/>
      <c r="J650" s="4"/>
    </row>
    <row r="651" customFormat="false" ht="18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4"/>
      <c r="J651" s="4"/>
    </row>
    <row r="652" customFormat="false" ht="18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4"/>
      <c r="J652" s="4"/>
    </row>
    <row r="653" customFormat="false" ht="18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4"/>
      <c r="J653" s="4"/>
    </row>
    <row r="654" customFormat="false" ht="18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4"/>
      <c r="J654" s="4"/>
    </row>
    <row r="655" customFormat="false" ht="18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4"/>
      <c r="J655" s="4"/>
    </row>
    <row r="656" customFormat="false" ht="18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4"/>
      <c r="J656" s="4"/>
    </row>
    <row r="657" customFormat="false" ht="18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4"/>
      <c r="J657" s="4"/>
    </row>
    <row r="658" customFormat="false" ht="18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4"/>
      <c r="J658" s="4"/>
    </row>
    <row r="659" customFormat="false" ht="18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4"/>
      <c r="J659" s="4"/>
    </row>
    <row r="660" customFormat="false" ht="18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4"/>
      <c r="J660" s="4"/>
    </row>
    <row r="661" customFormat="false" ht="18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4"/>
      <c r="J661" s="4"/>
    </row>
    <row r="662" customFormat="false" ht="18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4"/>
      <c r="J662" s="4"/>
    </row>
    <row r="663" customFormat="false" ht="18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4"/>
      <c r="J663" s="4"/>
    </row>
    <row r="664" customFormat="false" ht="18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4"/>
      <c r="J664" s="4"/>
    </row>
    <row r="665" customFormat="false" ht="18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4"/>
      <c r="J665" s="4"/>
    </row>
    <row r="666" customFormat="false" ht="18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4"/>
      <c r="J666" s="4"/>
    </row>
    <row r="667" customFormat="false" ht="18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4"/>
      <c r="J667" s="4"/>
    </row>
    <row r="668" customFormat="false" ht="18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4"/>
      <c r="J668" s="4"/>
    </row>
    <row r="669" customFormat="false" ht="18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4"/>
      <c r="J669" s="4"/>
    </row>
    <row r="670" customFormat="false" ht="18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4"/>
      <c r="J670" s="4"/>
    </row>
    <row r="671" customFormat="false" ht="18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4"/>
      <c r="J671" s="4"/>
    </row>
    <row r="672" customFormat="false" ht="18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4"/>
      <c r="J672" s="4"/>
    </row>
    <row r="673" customFormat="false" ht="18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4"/>
      <c r="J673" s="4"/>
    </row>
    <row r="674" customFormat="false" ht="18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4"/>
      <c r="J674" s="4"/>
    </row>
    <row r="675" customFormat="false" ht="18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4"/>
      <c r="J675" s="4"/>
    </row>
    <row r="676" customFormat="false" ht="18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4"/>
      <c r="J676" s="4"/>
    </row>
    <row r="677" customFormat="false" ht="18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4"/>
      <c r="J677" s="4"/>
    </row>
    <row r="678" customFormat="false" ht="18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4"/>
      <c r="J678" s="4"/>
    </row>
    <row r="679" customFormat="false" ht="18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4"/>
      <c r="J679" s="4"/>
    </row>
    <row r="680" customFormat="false" ht="18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4"/>
      <c r="J680" s="4"/>
    </row>
    <row r="681" customFormat="false" ht="18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4"/>
      <c r="J681" s="4"/>
    </row>
    <row r="682" customFormat="false" ht="18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4"/>
      <c r="J682" s="4"/>
    </row>
    <row r="683" customFormat="false" ht="18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4"/>
      <c r="J683" s="4"/>
    </row>
    <row r="684" customFormat="false" ht="18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4"/>
      <c r="J684" s="4"/>
    </row>
    <row r="685" customFormat="false" ht="18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4"/>
      <c r="J685" s="4"/>
    </row>
    <row r="686" customFormat="false" ht="18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4"/>
      <c r="J686" s="4"/>
    </row>
    <row r="687" customFormat="false" ht="18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4"/>
      <c r="J687" s="4"/>
    </row>
    <row r="688" customFormat="false" ht="18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4"/>
      <c r="J688" s="4"/>
    </row>
    <row r="689" customFormat="false" ht="18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4"/>
      <c r="J689" s="4"/>
    </row>
    <row r="690" customFormat="false" ht="18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4"/>
      <c r="J690" s="4"/>
    </row>
    <row r="691" customFormat="false" ht="18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4"/>
      <c r="J691" s="4"/>
    </row>
    <row r="692" customFormat="false" ht="18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4"/>
      <c r="J692" s="4"/>
    </row>
    <row r="693" customFormat="false" ht="18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4"/>
      <c r="J693" s="4"/>
    </row>
    <row r="694" customFormat="false" ht="18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4"/>
      <c r="J694" s="4"/>
    </row>
    <row r="695" customFormat="false" ht="18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4"/>
      <c r="J695" s="4"/>
    </row>
    <row r="696" customFormat="false" ht="18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4"/>
      <c r="J696" s="4"/>
    </row>
    <row r="697" customFormat="false" ht="18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4"/>
      <c r="J697" s="4"/>
    </row>
    <row r="698" customFormat="false" ht="18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4"/>
      <c r="J698" s="4"/>
    </row>
    <row r="699" customFormat="false" ht="18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4"/>
      <c r="J699" s="4"/>
    </row>
    <row r="700" customFormat="false" ht="18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4"/>
      <c r="J700" s="4"/>
    </row>
    <row r="701" customFormat="false" ht="18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4"/>
      <c r="J701" s="4"/>
    </row>
    <row r="702" customFormat="false" ht="18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4"/>
      <c r="J702" s="4"/>
    </row>
    <row r="703" customFormat="false" ht="18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4"/>
      <c r="J703" s="4"/>
    </row>
    <row r="704" customFormat="false" ht="18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4"/>
      <c r="J704" s="4"/>
    </row>
    <row r="705" customFormat="false" ht="18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4"/>
      <c r="J705" s="4"/>
    </row>
    <row r="706" customFormat="false" ht="18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4"/>
      <c r="J706" s="4"/>
    </row>
    <row r="707" customFormat="false" ht="18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4"/>
      <c r="J707" s="4"/>
    </row>
    <row r="708" customFormat="false" ht="18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4"/>
      <c r="J708" s="4"/>
    </row>
    <row r="709" customFormat="false" ht="18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4"/>
      <c r="J709" s="4"/>
    </row>
    <row r="710" customFormat="false" ht="18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4"/>
      <c r="J710" s="4"/>
    </row>
    <row r="711" customFormat="false" ht="18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4"/>
      <c r="J711" s="4"/>
    </row>
    <row r="712" customFormat="false" ht="18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4"/>
      <c r="J712" s="4"/>
    </row>
    <row r="713" customFormat="false" ht="18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4"/>
      <c r="J713" s="4"/>
    </row>
    <row r="714" customFormat="false" ht="18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4"/>
      <c r="J714" s="4"/>
    </row>
    <row r="715" customFormat="false" ht="18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4"/>
      <c r="J715" s="4"/>
    </row>
    <row r="716" customFormat="false" ht="18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4"/>
      <c r="J716" s="4"/>
    </row>
    <row r="717" customFormat="false" ht="18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4"/>
      <c r="J717" s="4"/>
    </row>
    <row r="718" customFormat="false" ht="18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4"/>
      <c r="J718" s="4"/>
    </row>
    <row r="719" customFormat="false" ht="18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4"/>
      <c r="J719" s="4"/>
    </row>
    <row r="720" customFormat="false" ht="18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4"/>
      <c r="J720" s="4"/>
    </row>
    <row r="721" customFormat="false" ht="18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4"/>
      <c r="J721" s="4"/>
    </row>
    <row r="722" customFormat="false" ht="18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4"/>
      <c r="J722" s="4"/>
    </row>
    <row r="723" customFormat="false" ht="18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4"/>
      <c r="J723" s="4"/>
    </row>
    <row r="724" customFormat="false" ht="18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4"/>
      <c r="J724" s="4"/>
    </row>
    <row r="725" customFormat="false" ht="18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4"/>
      <c r="J725" s="4"/>
    </row>
    <row r="726" customFormat="false" ht="18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4"/>
      <c r="J726" s="4"/>
    </row>
    <row r="727" customFormat="false" ht="18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4"/>
      <c r="J727" s="4"/>
    </row>
    <row r="728" customFormat="false" ht="18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4"/>
      <c r="J728" s="4"/>
    </row>
    <row r="729" customFormat="false" ht="18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4"/>
      <c r="J729" s="4"/>
    </row>
    <row r="730" customFormat="false" ht="18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4"/>
      <c r="J730" s="4"/>
    </row>
    <row r="731" customFormat="false" ht="18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4"/>
      <c r="J731" s="4"/>
    </row>
    <row r="732" customFormat="false" ht="18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4"/>
      <c r="J732" s="4"/>
    </row>
    <row r="733" customFormat="false" ht="18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4"/>
      <c r="J733" s="4"/>
    </row>
    <row r="734" customFormat="false" ht="18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4"/>
      <c r="J734" s="4"/>
    </row>
    <row r="735" customFormat="false" ht="18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4"/>
      <c r="J735" s="4"/>
    </row>
    <row r="736" customFormat="false" ht="18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4"/>
      <c r="J736" s="4"/>
    </row>
    <row r="737" customFormat="false" ht="18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4"/>
      <c r="J737" s="4"/>
    </row>
    <row r="738" customFormat="false" ht="18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4"/>
      <c r="J738" s="4"/>
    </row>
    <row r="739" customFormat="false" ht="18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4"/>
      <c r="J739" s="4"/>
    </row>
    <row r="740" customFormat="false" ht="18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4"/>
      <c r="J740" s="4"/>
    </row>
    <row r="741" customFormat="false" ht="18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4"/>
      <c r="J741" s="4"/>
    </row>
    <row r="742" customFormat="false" ht="18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4"/>
      <c r="J742" s="4"/>
    </row>
    <row r="743" customFormat="false" ht="18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4"/>
      <c r="J743" s="4"/>
    </row>
    <row r="744" customFormat="false" ht="18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4"/>
      <c r="J744" s="4"/>
    </row>
    <row r="745" customFormat="false" ht="18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4"/>
      <c r="J745" s="4"/>
    </row>
    <row r="746" customFormat="false" ht="18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4"/>
      <c r="J746" s="4"/>
    </row>
    <row r="747" customFormat="false" ht="18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4"/>
      <c r="J747" s="4"/>
    </row>
    <row r="748" customFormat="false" ht="18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4"/>
      <c r="J748" s="4"/>
    </row>
    <row r="749" customFormat="false" ht="18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4"/>
      <c r="J749" s="4"/>
    </row>
    <row r="750" customFormat="false" ht="18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4"/>
      <c r="J750" s="4"/>
    </row>
    <row r="751" customFormat="false" ht="18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4"/>
      <c r="J751" s="4"/>
    </row>
    <row r="752" customFormat="false" ht="18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4"/>
      <c r="J752" s="4"/>
    </row>
    <row r="753" customFormat="false" ht="18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4"/>
      <c r="J753" s="4"/>
    </row>
    <row r="754" customFormat="false" ht="18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4"/>
      <c r="J754" s="4"/>
    </row>
    <row r="755" customFormat="false" ht="18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4"/>
      <c r="J755" s="4"/>
    </row>
    <row r="756" customFormat="false" ht="18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4"/>
      <c r="J756" s="4"/>
    </row>
    <row r="757" customFormat="false" ht="18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4"/>
      <c r="J757" s="4"/>
    </row>
    <row r="758" customFormat="false" ht="18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4"/>
      <c r="J758" s="4"/>
    </row>
    <row r="759" customFormat="false" ht="18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4"/>
      <c r="J759" s="4"/>
    </row>
    <row r="760" customFormat="false" ht="18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4"/>
      <c r="J760" s="4"/>
    </row>
    <row r="761" customFormat="false" ht="18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4"/>
      <c r="J761" s="4"/>
    </row>
    <row r="762" customFormat="false" ht="18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4"/>
      <c r="J762" s="4"/>
    </row>
    <row r="763" customFormat="false" ht="18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4"/>
      <c r="J763" s="4"/>
    </row>
    <row r="764" customFormat="false" ht="18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4"/>
      <c r="J764" s="4"/>
    </row>
    <row r="765" customFormat="false" ht="18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4"/>
      <c r="J765" s="4"/>
    </row>
    <row r="766" customFormat="false" ht="18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4"/>
      <c r="J766" s="4"/>
    </row>
    <row r="767" customFormat="false" ht="18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4"/>
      <c r="J767" s="4"/>
    </row>
    <row r="768" customFormat="false" ht="18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4"/>
      <c r="J768" s="4"/>
    </row>
    <row r="769" customFormat="false" ht="18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4"/>
      <c r="J769" s="4"/>
    </row>
    <row r="770" customFormat="false" ht="18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4"/>
      <c r="J770" s="4"/>
    </row>
    <row r="771" customFormat="false" ht="18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4"/>
      <c r="J771" s="4"/>
    </row>
    <row r="772" customFormat="false" ht="18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4"/>
      <c r="J772" s="4"/>
    </row>
    <row r="773" customFormat="false" ht="18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4"/>
      <c r="J773" s="4"/>
    </row>
    <row r="774" customFormat="false" ht="18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4"/>
      <c r="J774" s="4"/>
    </row>
    <row r="775" customFormat="false" ht="18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4"/>
      <c r="J775" s="4"/>
    </row>
    <row r="776" customFormat="false" ht="18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4"/>
      <c r="J776" s="4"/>
    </row>
    <row r="777" customFormat="false" ht="18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4"/>
      <c r="J777" s="4"/>
    </row>
    <row r="778" customFormat="false" ht="18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4"/>
      <c r="J778" s="4"/>
    </row>
    <row r="779" customFormat="false" ht="18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4"/>
      <c r="J779" s="4"/>
    </row>
    <row r="780" customFormat="false" ht="18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4"/>
      <c r="J780" s="4"/>
    </row>
    <row r="781" customFormat="false" ht="18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4"/>
      <c r="J781" s="4"/>
    </row>
    <row r="782" customFormat="false" ht="18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4"/>
      <c r="J782" s="4"/>
    </row>
    <row r="783" customFormat="false" ht="18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4"/>
      <c r="J783" s="4"/>
    </row>
    <row r="784" customFormat="false" ht="18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4"/>
      <c r="J784" s="4"/>
    </row>
    <row r="785" customFormat="false" ht="18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4"/>
      <c r="J785" s="4"/>
    </row>
    <row r="786" customFormat="false" ht="18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4"/>
      <c r="J786" s="4"/>
    </row>
    <row r="787" customFormat="false" ht="18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4"/>
      <c r="J787" s="4"/>
    </row>
    <row r="788" customFormat="false" ht="18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4"/>
      <c r="J788" s="4"/>
    </row>
    <row r="789" customFormat="false" ht="18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4"/>
      <c r="J789" s="4"/>
    </row>
    <row r="790" customFormat="false" ht="18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4"/>
      <c r="J790" s="4"/>
    </row>
    <row r="791" customFormat="false" ht="18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4"/>
      <c r="J791" s="4"/>
    </row>
    <row r="792" customFormat="false" ht="18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4"/>
      <c r="J792" s="4"/>
    </row>
    <row r="793" customFormat="false" ht="18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4"/>
      <c r="J793" s="4"/>
    </row>
    <row r="794" customFormat="false" ht="18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4"/>
      <c r="J794" s="4"/>
    </row>
    <row r="795" customFormat="false" ht="18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4"/>
      <c r="J795" s="4"/>
    </row>
    <row r="796" customFormat="false" ht="18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4"/>
      <c r="J796" s="4"/>
    </row>
    <row r="797" customFormat="false" ht="18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4"/>
      <c r="J797" s="4"/>
    </row>
    <row r="798" customFormat="false" ht="18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4"/>
      <c r="J798" s="4"/>
    </row>
    <row r="799" customFormat="false" ht="18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4"/>
      <c r="J799" s="4"/>
    </row>
    <row r="800" customFormat="false" ht="18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4"/>
      <c r="J800" s="4"/>
    </row>
    <row r="801" customFormat="false" ht="18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4"/>
      <c r="J801" s="4"/>
    </row>
    <row r="802" customFormat="false" ht="18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4"/>
      <c r="J802" s="4"/>
    </row>
    <row r="803" customFormat="false" ht="18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4"/>
      <c r="J803" s="4"/>
    </row>
    <row r="804" customFormat="false" ht="18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4"/>
      <c r="J804" s="4"/>
    </row>
    <row r="805" customFormat="false" ht="18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4"/>
      <c r="J805" s="4"/>
    </row>
    <row r="806" customFormat="false" ht="18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4"/>
      <c r="J806" s="4"/>
    </row>
    <row r="807" customFormat="false" ht="18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4"/>
      <c r="J807" s="4"/>
    </row>
    <row r="808" customFormat="false" ht="18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4"/>
      <c r="J808" s="4"/>
    </row>
    <row r="809" customFormat="false" ht="18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4"/>
      <c r="J809" s="4"/>
    </row>
    <row r="810" customFormat="false" ht="18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4"/>
      <c r="J810" s="4"/>
    </row>
    <row r="811" customFormat="false" ht="18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4"/>
      <c r="J811" s="4"/>
    </row>
    <row r="812" customFormat="false" ht="18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4"/>
      <c r="J812" s="4"/>
    </row>
    <row r="813" customFormat="false" ht="18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4"/>
      <c r="J813" s="4"/>
    </row>
    <row r="814" customFormat="false" ht="18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4"/>
      <c r="J814" s="4"/>
    </row>
    <row r="815" customFormat="false" ht="18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4"/>
      <c r="J815" s="4"/>
    </row>
    <row r="816" customFormat="false" ht="18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4"/>
      <c r="J816" s="4"/>
    </row>
    <row r="817" customFormat="false" ht="18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4"/>
      <c r="J817" s="4"/>
    </row>
    <row r="818" customFormat="false" ht="18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4"/>
      <c r="J818" s="4"/>
    </row>
    <row r="819" customFormat="false" ht="18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4"/>
      <c r="J819" s="4"/>
    </row>
    <row r="820" customFormat="false" ht="18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4"/>
      <c r="J820" s="4"/>
    </row>
    <row r="821" customFormat="false" ht="18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4"/>
      <c r="J821" s="4"/>
    </row>
    <row r="822" customFormat="false" ht="18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4"/>
      <c r="J822" s="4"/>
    </row>
    <row r="823" customFormat="false" ht="18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4"/>
      <c r="J823" s="4"/>
    </row>
    <row r="824" customFormat="false" ht="18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4"/>
      <c r="J824" s="4"/>
    </row>
    <row r="825" customFormat="false" ht="18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4"/>
      <c r="J825" s="4"/>
    </row>
    <row r="826" customFormat="false" ht="18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4"/>
      <c r="J826" s="4"/>
    </row>
    <row r="827" customFormat="false" ht="18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4"/>
      <c r="J827" s="4"/>
    </row>
    <row r="828" customFormat="false" ht="18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4"/>
      <c r="J828" s="4"/>
    </row>
    <row r="829" customFormat="false" ht="18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4"/>
      <c r="J829" s="4"/>
    </row>
    <row r="830" customFormat="false" ht="18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4"/>
      <c r="J830" s="4"/>
    </row>
    <row r="831" customFormat="false" ht="18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4"/>
      <c r="J831" s="4"/>
    </row>
    <row r="832" customFormat="false" ht="18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4"/>
      <c r="J832" s="4"/>
    </row>
    <row r="833" customFormat="false" ht="18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4"/>
      <c r="J833" s="4"/>
    </row>
    <row r="834" customFormat="false" ht="18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4"/>
      <c r="J834" s="4"/>
    </row>
    <row r="835" customFormat="false" ht="18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4"/>
      <c r="J835" s="4"/>
    </row>
    <row r="836" customFormat="false" ht="18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4"/>
      <c r="J836" s="4"/>
    </row>
    <row r="837" customFormat="false" ht="18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4"/>
      <c r="J837" s="4"/>
    </row>
    <row r="838" customFormat="false" ht="18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4"/>
      <c r="J838" s="4"/>
    </row>
    <row r="839" customFormat="false" ht="18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4"/>
      <c r="J839" s="4"/>
    </row>
    <row r="840" customFormat="false" ht="18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4"/>
      <c r="J840" s="4"/>
    </row>
    <row r="841" customFormat="false" ht="18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4"/>
      <c r="J841" s="4"/>
    </row>
    <row r="842" customFormat="false" ht="18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4"/>
      <c r="J842" s="4"/>
    </row>
    <row r="843" customFormat="false" ht="18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4"/>
      <c r="J843" s="4"/>
    </row>
    <row r="844" customFormat="false" ht="18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4"/>
      <c r="J844" s="4"/>
    </row>
    <row r="845" customFormat="false" ht="18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4"/>
      <c r="J845" s="4"/>
    </row>
    <row r="846" customFormat="false" ht="18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4"/>
      <c r="J846" s="4"/>
    </row>
    <row r="847" customFormat="false" ht="18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4"/>
      <c r="J847" s="4"/>
    </row>
    <row r="848" customFormat="false" ht="18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4"/>
      <c r="J848" s="4"/>
    </row>
    <row r="849" customFormat="false" ht="18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4"/>
      <c r="J849" s="4"/>
    </row>
    <row r="850" customFormat="false" ht="18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4"/>
      <c r="J850" s="4"/>
    </row>
    <row r="851" customFormat="false" ht="18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4"/>
      <c r="J851" s="4"/>
    </row>
    <row r="852" customFormat="false" ht="18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4"/>
      <c r="J852" s="4"/>
    </row>
    <row r="853" customFormat="false" ht="18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4"/>
      <c r="J853" s="4"/>
    </row>
    <row r="854" customFormat="false" ht="18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4"/>
      <c r="J854" s="4"/>
    </row>
    <row r="855" customFormat="false" ht="18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4"/>
      <c r="J855" s="4"/>
    </row>
    <row r="856" customFormat="false" ht="18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4"/>
      <c r="J856" s="4"/>
    </row>
    <row r="857" customFormat="false" ht="18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4"/>
      <c r="J857" s="4"/>
    </row>
    <row r="858" customFormat="false" ht="18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4"/>
      <c r="J858" s="4"/>
    </row>
    <row r="859" customFormat="false" ht="18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4"/>
      <c r="J859" s="4"/>
    </row>
    <row r="860" customFormat="false" ht="18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4"/>
      <c r="J860" s="4"/>
    </row>
    <row r="861" customFormat="false" ht="18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4"/>
      <c r="J861" s="4"/>
    </row>
    <row r="862" customFormat="false" ht="18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4"/>
      <c r="J862" s="4"/>
    </row>
    <row r="863" customFormat="false" ht="18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4"/>
      <c r="J863" s="4"/>
    </row>
    <row r="864" customFormat="false" ht="18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4"/>
      <c r="J864" s="4"/>
    </row>
    <row r="865" customFormat="false" ht="18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4"/>
      <c r="J865" s="4"/>
    </row>
    <row r="866" customFormat="false" ht="18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4"/>
      <c r="J866" s="4"/>
    </row>
    <row r="867" customFormat="false" ht="18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4"/>
      <c r="J867" s="4"/>
    </row>
    <row r="868" customFormat="false" ht="18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4"/>
      <c r="J868" s="4"/>
    </row>
    <row r="869" customFormat="false" ht="18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4"/>
      <c r="J869" s="4"/>
    </row>
    <row r="870" customFormat="false" ht="18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4"/>
      <c r="J870" s="4"/>
    </row>
    <row r="871" customFormat="false" ht="18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4"/>
      <c r="J871" s="4"/>
    </row>
    <row r="872" customFormat="false" ht="18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4"/>
      <c r="J872" s="4"/>
    </row>
    <row r="873" customFormat="false" ht="18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4"/>
      <c r="J873" s="4"/>
    </row>
    <row r="874" customFormat="false" ht="18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4"/>
      <c r="J874" s="4"/>
    </row>
    <row r="875" customFormat="false" ht="18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4"/>
      <c r="J875" s="4"/>
    </row>
    <row r="876" customFormat="false" ht="18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4"/>
      <c r="J876" s="4"/>
    </row>
    <row r="877" customFormat="false" ht="18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4"/>
      <c r="J877" s="4"/>
    </row>
    <row r="878" customFormat="false" ht="18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4"/>
      <c r="J878" s="4"/>
    </row>
    <row r="879" customFormat="false" ht="18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4"/>
      <c r="J879" s="4"/>
    </row>
    <row r="880" customFormat="false" ht="18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4"/>
      <c r="J880" s="4"/>
    </row>
    <row r="881" customFormat="false" ht="18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4"/>
      <c r="J881" s="4"/>
    </row>
    <row r="882" customFormat="false" ht="18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4"/>
      <c r="J882" s="4"/>
    </row>
    <row r="883" customFormat="false" ht="18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4"/>
      <c r="J883" s="4"/>
    </row>
    <row r="884" customFormat="false" ht="18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4"/>
      <c r="J884" s="4"/>
    </row>
    <row r="885" customFormat="false" ht="18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4"/>
      <c r="J885" s="4"/>
    </row>
    <row r="886" customFormat="false" ht="18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4"/>
      <c r="J886" s="4"/>
    </row>
    <row r="887" customFormat="false" ht="18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4"/>
      <c r="J887" s="4"/>
    </row>
    <row r="888" customFormat="false" ht="18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4"/>
      <c r="J888" s="4"/>
    </row>
    <row r="889" customFormat="false" ht="18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4"/>
      <c r="J889" s="4"/>
    </row>
    <row r="890" customFormat="false" ht="18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4"/>
      <c r="J890" s="4"/>
    </row>
    <row r="891" customFormat="false" ht="18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4"/>
      <c r="J891" s="4"/>
    </row>
    <row r="892" customFormat="false" ht="18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4"/>
      <c r="J892" s="4"/>
    </row>
    <row r="893" customFormat="false" ht="18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4"/>
      <c r="J893" s="4"/>
    </row>
    <row r="894" customFormat="false" ht="18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4"/>
      <c r="J894" s="4"/>
    </row>
    <row r="895" customFormat="false" ht="18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4"/>
      <c r="J895" s="4"/>
    </row>
    <row r="896" customFormat="false" ht="18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4"/>
      <c r="J896" s="4"/>
    </row>
    <row r="897" customFormat="false" ht="18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4"/>
      <c r="J897" s="4"/>
    </row>
    <row r="898" customFormat="false" ht="18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4"/>
      <c r="J898" s="4"/>
    </row>
    <row r="899" customFormat="false" ht="18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4"/>
      <c r="J899" s="4"/>
    </row>
    <row r="900" customFormat="false" ht="18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4"/>
      <c r="J900" s="4"/>
    </row>
    <row r="901" customFormat="false" ht="18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4"/>
      <c r="J901" s="4"/>
    </row>
    <row r="902" customFormat="false" ht="18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4"/>
      <c r="J902" s="4"/>
    </row>
    <row r="903" customFormat="false" ht="18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4"/>
      <c r="J903" s="4"/>
    </row>
    <row r="904" customFormat="false" ht="18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4"/>
      <c r="J904" s="4"/>
    </row>
    <row r="905" customFormat="false" ht="18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4"/>
      <c r="J905" s="4"/>
    </row>
    <row r="906" customFormat="false" ht="18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4"/>
      <c r="J906" s="4"/>
    </row>
    <row r="907" customFormat="false" ht="18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4"/>
      <c r="J907" s="4"/>
    </row>
    <row r="908" customFormat="false" ht="18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4"/>
      <c r="J908" s="4"/>
    </row>
    <row r="909" customFormat="false" ht="18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4"/>
      <c r="J909" s="4"/>
    </row>
    <row r="910" customFormat="false" ht="18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4"/>
      <c r="J910" s="4"/>
    </row>
    <row r="911" customFormat="false" ht="18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4"/>
      <c r="J911" s="4"/>
    </row>
    <row r="912" customFormat="false" ht="18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4"/>
      <c r="J912" s="4"/>
    </row>
    <row r="913" customFormat="false" ht="18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4"/>
      <c r="J913" s="4"/>
    </row>
    <row r="914" customFormat="false" ht="18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4"/>
      <c r="J914" s="4"/>
    </row>
    <row r="915" customFormat="false" ht="18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4"/>
      <c r="J915" s="4"/>
    </row>
    <row r="916" customFormat="false" ht="18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4"/>
      <c r="J916" s="4"/>
    </row>
    <row r="917" customFormat="false" ht="18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4"/>
      <c r="J917" s="4"/>
    </row>
    <row r="918" customFormat="false" ht="18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4"/>
      <c r="J918" s="4"/>
    </row>
    <row r="919" customFormat="false" ht="18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4"/>
      <c r="J919" s="4"/>
    </row>
    <row r="920" customFormat="false" ht="18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4"/>
      <c r="J920" s="4"/>
    </row>
    <row r="921" customFormat="false" ht="18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4"/>
      <c r="J921" s="4"/>
    </row>
    <row r="922" customFormat="false" ht="18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4"/>
      <c r="J922" s="4"/>
    </row>
    <row r="923" customFormat="false" ht="18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4"/>
      <c r="J923" s="4"/>
    </row>
    <row r="924" customFormat="false" ht="18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4"/>
      <c r="J924" s="4"/>
    </row>
    <row r="925" customFormat="false" ht="18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4"/>
      <c r="J925" s="4"/>
    </row>
    <row r="926" customFormat="false" ht="18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4"/>
      <c r="J926" s="4"/>
    </row>
    <row r="927" customFormat="false" ht="18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4"/>
      <c r="J927" s="4"/>
    </row>
    <row r="928" customFormat="false" ht="18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4"/>
      <c r="J928" s="4"/>
    </row>
    <row r="929" customFormat="false" ht="18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4"/>
      <c r="J929" s="4"/>
    </row>
    <row r="930" customFormat="false" ht="18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4"/>
      <c r="J930" s="4"/>
    </row>
    <row r="931" customFormat="false" ht="18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4"/>
      <c r="J931" s="4"/>
    </row>
    <row r="932" customFormat="false" ht="18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4"/>
      <c r="J932" s="4"/>
    </row>
    <row r="933" customFormat="false" ht="18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4"/>
      <c r="J933" s="4"/>
    </row>
    <row r="934" customFormat="false" ht="18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4"/>
      <c r="J934" s="4"/>
    </row>
    <row r="935" customFormat="false" ht="18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4"/>
      <c r="J935" s="4"/>
    </row>
    <row r="936" customFormat="false" ht="18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4"/>
      <c r="J936" s="4"/>
    </row>
    <row r="937" customFormat="false" ht="18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4"/>
      <c r="J937" s="4"/>
    </row>
    <row r="938" customFormat="false" ht="18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4"/>
      <c r="J938" s="4"/>
    </row>
    <row r="939" customFormat="false" ht="18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4"/>
      <c r="J939" s="4"/>
    </row>
    <row r="940" customFormat="false" ht="18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4"/>
      <c r="J940" s="4"/>
    </row>
    <row r="941" customFormat="false" ht="18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4"/>
      <c r="J941" s="4"/>
    </row>
    <row r="942" customFormat="false" ht="18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4"/>
      <c r="J942" s="4"/>
    </row>
    <row r="943" customFormat="false" ht="18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4"/>
      <c r="J943" s="4"/>
    </row>
    <row r="944" customFormat="false" ht="18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4"/>
      <c r="J944" s="4"/>
    </row>
    <row r="945" customFormat="false" ht="18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4"/>
      <c r="J945" s="4"/>
    </row>
    <row r="946" customFormat="false" ht="18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4"/>
      <c r="J946" s="4"/>
    </row>
    <row r="947" customFormat="false" ht="18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4"/>
      <c r="J947" s="4"/>
    </row>
    <row r="948" customFormat="false" ht="18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4"/>
      <c r="J948" s="4"/>
    </row>
    <row r="949" customFormat="false" ht="18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4"/>
      <c r="J949" s="4"/>
    </row>
    <row r="950" customFormat="false" ht="18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4"/>
      <c r="J950" s="4"/>
    </row>
    <row r="951" customFormat="false" ht="18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4"/>
      <c r="J951" s="4"/>
    </row>
    <row r="952" customFormat="false" ht="18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4"/>
      <c r="J952" s="4"/>
    </row>
    <row r="953" customFormat="false" ht="18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4"/>
      <c r="J953" s="4"/>
    </row>
    <row r="954" customFormat="false" ht="18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4"/>
      <c r="J954" s="4"/>
    </row>
    <row r="955" customFormat="false" ht="18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4"/>
      <c r="J955" s="4"/>
    </row>
    <row r="956" customFormat="false" ht="18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4"/>
      <c r="J956" s="4"/>
    </row>
    <row r="957" customFormat="false" ht="18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4"/>
      <c r="J957" s="4"/>
    </row>
    <row r="958" customFormat="false" ht="18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4"/>
      <c r="J958" s="4"/>
    </row>
    <row r="959" customFormat="false" ht="18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4"/>
      <c r="J959" s="4"/>
    </row>
    <row r="960" customFormat="false" ht="18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4"/>
      <c r="J960" s="4"/>
    </row>
    <row r="961" customFormat="false" ht="18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4"/>
      <c r="J961" s="4"/>
    </row>
    <row r="962" customFormat="false" ht="18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4"/>
      <c r="J962" s="4"/>
    </row>
    <row r="963" customFormat="false" ht="18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4"/>
      <c r="J963" s="4"/>
    </row>
    <row r="964" customFormat="false" ht="18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4"/>
      <c r="J964" s="4"/>
    </row>
    <row r="965" customFormat="false" ht="18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4"/>
      <c r="J965" s="4"/>
    </row>
    <row r="966" customFormat="false" ht="18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4"/>
      <c r="J966" s="4"/>
    </row>
    <row r="967" customFormat="false" ht="18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4"/>
      <c r="J967" s="4"/>
    </row>
    <row r="968" customFormat="false" ht="18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4"/>
      <c r="J968" s="4"/>
    </row>
    <row r="969" customFormat="false" ht="18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4"/>
      <c r="J969" s="4"/>
    </row>
    <row r="970" customFormat="false" ht="18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4"/>
      <c r="J970" s="4"/>
    </row>
    <row r="971" customFormat="false" ht="18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4"/>
      <c r="J971" s="4"/>
    </row>
    <row r="972" customFormat="false" ht="18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4"/>
      <c r="J972" s="4"/>
    </row>
    <row r="973" customFormat="false" ht="18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4"/>
      <c r="J973" s="4"/>
    </row>
    <row r="974" customFormat="false" ht="18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4"/>
      <c r="J974" s="4"/>
    </row>
    <row r="975" customFormat="false" ht="18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4"/>
      <c r="J975" s="4"/>
    </row>
    <row r="976" customFormat="false" ht="18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4"/>
      <c r="J976" s="4"/>
    </row>
    <row r="977" customFormat="false" ht="18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4"/>
      <c r="J977" s="4"/>
    </row>
    <row r="978" customFormat="false" ht="18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4"/>
      <c r="J978" s="4"/>
    </row>
    <row r="979" customFormat="false" ht="18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4"/>
      <c r="J979" s="4"/>
    </row>
    <row r="980" customFormat="false" ht="18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4"/>
      <c r="J980" s="4"/>
    </row>
    <row r="981" customFormat="false" ht="18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4"/>
      <c r="J981" s="4"/>
    </row>
    <row r="982" customFormat="false" ht="18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4"/>
      <c r="J982" s="4"/>
    </row>
    <row r="983" customFormat="false" ht="18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4"/>
      <c r="J983" s="4"/>
    </row>
    <row r="984" customFormat="false" ht="18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4"/>
      <c r="J984" s="4"/>
    </row>
    <row r="985" customFormat="false" ht="18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4"/>
      <c r="J985" s="4"/>
    </row>
    <row r="986" customFormat="false" ht="18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4"/>
      <c r="J986" s="4"/>
    </row>
    <row r="987" customFormat="false" ht="18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4"/>
      <c r="J987" s="4"/>
    </row>
    <row r="988" customFormat="false" ht="18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4"/>
      <c r="J988" s="4"/>
    </row>
    <row r="989" customFormat="false" ht="18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4"/>
      <c r="J989" s="4"/>
    </row>
    <row r="990" customFormat="false" ht="18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4"/>
      <c r="J990" s="4"/>
    </row>
    <row r="991" customFormat="false" ht="18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4"/>
      <c r="J991" s="4"/>
    </row>
    <row r="992" customFormat="false" ht="18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4"/>
      <c r="J992" s="4"/>
    </row>
    <row r="993" customFormat="false" ht="18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4"/>
      <c r="J993" s="4"/>
    </row>
    <row r="994" customFormat="false" ht="18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4"/>
      <c r="J994" s="4"/>
    </row>
    <row r="995" customFormat="false" ht="18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4"/>
      <c r="J995" s="4"/>
    </row>
    <row r="996" customFormat="false" ht="18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4"/>
      <c r="J996" s="4"/>
    </row>
    <row r="997" customFormat="false" ht="18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4"/>
      <c r="J997" s="4"/>
    </row>
    <row r="998" customFormat="false" ht="18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4"/>
      <c r="J998" s="4"/>
    </row>
    <row r="999" customFormat="false" ht="18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4"/>
      <c r="J999" s="4"/>
    </row>
    <row r="1000" customFormat="false" ht="18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4"/>
      <c r="J1000" s="4"/>
    </row>
    <row r="1001" customFormat="false" ht="18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4"/>
      <c r="J1001" s="4"/>
    </row>
    <row r="1002" customFormat="false" ht="18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4"/>
      <c r="J1002" s="4"/>
    </row>
    <row r="1003" customFormat="false" ht="18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4"/>
      <c r="J1003" s="4"/>
    </row>
    <row r="1004" customFormat="false" ht="18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4"/>
      <c r="J1004" s="4"/>
    </row>
    <row r="1005" customFormat="false" ht="18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4"/>
      <c r="J1005" s="4"/>
    </row>
    <row r="1006" customFormat="false" ht="18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4"/>
      <c r="J1006" s="4"/>
    </row>
    <row r="1007" customFormat="false" ht="18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4"/>
      <c r="J1007" s="4"/>
    </row>
    <row r="1008" customFormat="false" ht="18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4"/>
      <c r="J1008" s="4"/>
    </row>
    <row r="1009" customFormat="false" ht="18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4"/>
      <c r="J1009" s="4"/>
    </row>
    <row r="1010" customFormat="false" ht="18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4"/>
      <c r="J1010" s="4"/>
    </row>
    <row r="1011" customFormat="false" ht="18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4"/>
      <c r="J1011" s="4"/>
    </row>
    <row r="1012" customFormat="false" ht="18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4"/>
      <c r="J1012" s="4"/>
    </row>
    <row r="1013" customFormat="false" ht="18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4"/>
      <c r="J1013" s="4"/>
    </row>
    <row r="1014" customFormat="false" ht="18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4"/>
      <c r="J1014" s="4"/>
    </row>
    <row r="1015" customFormat="false" ht="18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4"/>
      <c r="J1015" s="4"/>
    </row>
    <row r="1016" customFormat="false" ht="18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4"/>
      <c r="J1016" s="4"/>
    </row>
    <row r="1017" customFormat="false" ht="18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4"/>
      <c r="J1017" s="4"/>
    </row>
    <row r="1018" customFormat="false" ht="18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4"/>
      <c r="J1018" s="4"/>
    </row>
    <row r="1019" customFormat="false" ht="18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4"/>
      <c r="J1019" s="4"/>
    </row>
    <row r="1020" customFormat="false" ht="18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4"/>
      <c r="J1020" s="4"/>
    </row>
    <row r="1021" customFormat="false" ht="18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4"/>
      <c r="J1021" s="4"/>
    </row>
    <row r="1022" customFormat="false" ht="18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4"/>
      <c r="J1022" s="4"/>
    </row>
    <row r="1023" customFormat="false" ht="18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4"/>
      <c r="J1023" s="4"/>
    </row>
    <row r="1024" customFormat="false" ht="18" hidden="false" customHeight="tru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4"/>
      <c r="J1024" s="4"/>
    </row>
    <row r="1025" customFormat="false" ht="18" hidden="false" customHeight="tru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4"/>
      <c r="J1025" s="4"/>
    </row>
    <row r="1026" customFormat="false" ht="18" hidden="false" customHeight="tru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4"/>
      <c r="J1026" s="4"/>
    </row>
    <row r="1027" customFormat="false" ht="18" hidden="false" customHeight="tru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4"/>
      <c r="J1027" s="4"/>
    </row>
    <row r="1028" customFormat="false" ht="18" hidden="false" customHeight="tru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4"/>
      <c r="J1028" s="4"/>
    </row>
    <row r="1029" customFormat="false" ht="18" hidden="false" customHeight="tru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4"/>
      <c r="J1029" s="4"/>
    </row>
    <row r="1030" customFormat="false" ht="18" hidden="false" customHeight="tru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4"/>
      <c r="J1030" s="4"/>
    </row>
    <row r="1031" customFormat="false" ht="18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4"/>
      <c r="J1031" s="4"/>
    </row>
    <row r="1032" customFormat="false" ht="18" hidden="false" customHeight="tru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4"/>
      <c r="J1032" s="4"/>
    </row>
    <row r="1033" customFormat="false" ht="18" hidden="false" customHeight="tru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4"/>
      <c r="J1033" s="4"/>
    </row>
    <row r="1034" customFormat="false" ht="18" hidden="false" customHeight="tru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4"/>
      <c r="J1034" s="4"/>
    </row>
    <row r="1035" customFormat="false" ht="18" hidden="false" customHeight="tru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4"/>
      <c r="J1035" s="4"/>
    </row>
    <row r="1036" customFormat="false" ht="18" hidden="false" customHeight="tru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4"/>
      <c r="J1036" s="4"/>
    </row>
    <row r="1037" customFormat="false" ht="18" hidden="false" customHeight="tru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4"/>
      <c r="J1037" s="4"/>
    </row>
    <row r="1038" customFormat="false" ht="18" hidden="false" customHeight="tru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4"/>
      <c r="J1038" s="4"/>
    </row>
    <row r="1039" customFormat="false" ht="18" hidden="false" customHeight="tru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4"/>
      <c r="J1039" s="4"/>
    </row>
    <row r="1040" customFormat="false" ht="18" hidden="false" customHeight="tru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4"/>
      <c r="J1040" s="4"/>
    </row>
    <row r="1041" customFormat="false" ht="18" hidden="false" customHeight="tru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4"/>
      <c r="J1041" s="4"/>
    </row>
    <row r="1042" customFormat="false" ht="18" hidden="false" customHeight="tru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4"/>
      <c r="J1042" s="4"/>
    </row>
    <row r="1043" customFormat="false" ht="18" hidden="false" customHeight="tru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4"/>
      <c r="J1043" s="4"/>
    </row>
    <row r="1044" customFormat="false" ht="18" hidden="false" customHeight="tru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4"/>
      <c r="J1044" s="4"/>
    </row>
    <row r="1045" customFormat="false" ht="18" hidden="false" customHeight="tru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4"/>
      <c r="J1045" s="4"/>
    </row>
    <row r="1046" customFormat="false" ht="18" hidden="false" customHeight="tru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4"/>
      <c r="J1046" s="4"/>
    </row>
    <row r="1047" customFormat="false" ht="18" hidden="false" customHeight="tru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4"/>
      <c r="J1047" s="4"/>
    </row>
    <row r="1048" customFormat="false" ht="18" hidden="false" customHeight="tru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4"/>
      <c r="J1048" s="4"/>
    </row>
    <row r="1049" customFormat="false" ht="18" hidden="false" customHeight="tru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4"/>
      <c r="J1049" s="4"/>
    </row>
    <row r="1050" customFormat="false" ht="18" hidden="false" customHeight="tru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4"/>
      <c r="J1050" s="4"/>
    </row>
    <row r="1051" customFormat="false" ht="18" hidden="false" customHeight="tru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4"/>
      <c r="J1051" s="4"/>
    </row>
    <row r="1052" customFormat="false" ht="18" hidden="false" customHeight="tru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4"/>
      <c r="J1052" s="4"/>
    </row>
    <row r="1053" customFormat="false" ht="18" hidden="false" customHeight="tru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4"/>
      <c r="J1053" s="4"/>
    </row>
    <row r="1054" customFormat="false" ht="18" hidden="false" customHeight="tru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4"/>
      <c r="J1054" s="4"/>
    </row>
    <row r="1055" customFormat="false" ht="18" hidden="false" customHeight="tru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4"/>
      <c r="J1055" s="4"/>
    </row>
    <row r="1056" customFormat="false" ht="18" hidden="false" customHeight="tru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4"/>
      <c r="J1056" s="4"/>
    </row>
    <row r="1057" customFormat="false" ht="18" hidden="false" customHeight="tru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4"/>
      <c r="J1057" s="4"/>
    </row>
    <row r="1058" customFormat="false" ht="18" hidden="false" customHeight="tru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4"/>
      <c r="J1058" s="4"/>
    </row>
    <row r="1059" customFormat="false" ht="18" hidden="false" customHeight="tru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4"/>
      <c r="J1059" s="4"/>
    </row>
    <row r="1060" customFormat="false" ht="18" hidden="false" customHeight="tru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4"/>
      <c r="J1060" s="4"/>
    </row>
    <row r="1061" customFormat="false" ht="18" hidden="false" customHeight="tru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4"/>
      <c r="J1061" s="4"/>
    </row>
    <row r="1062" customFormat="false" ht="18" hidden="false" customHeight="tru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4"/>
      <c r="J1062" s="4"/>
    </row>
    <row r="1063" customFormat="false" ht="18" hidden="false" customHeight="tru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4"/>
      <c r="J1063" s="4"/>
    </row>
    <row r="1064" customFormat="false" ht="18" hidden="false" customHeight="tru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4"/>
      <c r="J1064" s="4"/>
    </row>
    <row r="1065" customFormat="false" ht="18" hidden="false" customHeight="tru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4"/>
      <c r="J1065" s="4"/>
    </row>
    <row r="1066" customFormat="false" ht="18" hidden="false" customHeight="tru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4"/>
      <c r="J1066" s="4"/>
    </row>
    <row r="1067" customFormat="false" ht="18" hidden="false" customHeight="tru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4"/>
      <c r="J1067" s="4"/>
    </row>
    <row r="1068" customFormat="false" ht="18" hidden="false" customHeight="tru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4"/>
      <c r="J1068" s="4"/>
    </row>
    <row r="1069" customFormat="false" ht="18" hidden="false" customHeight="tru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4"/>
      <c r="J1069" s="4"/>
    </row>
    <row r="1070" customFormat="false" ht="18" hidden="false" customHeight="tru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4"/>
      <c r="J1070" s="4"/>
    </row>
    <row r="1071" customFormat="false" ht="18" hidden="false" customHeight="tru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4"/>
      <c r="J1071" s="4"/>
    </row>
    <row r="1072" customFormat="false" ht="18" hidden="false" customHeight="tru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4"/>
      <c r="J1072" s="4"/>
    </row>
    <row r="1073" customFormat="false" ht="18" hidden="false" customHeight="tru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4"/>
      <c r="J1073" s="4"/>
    </row>
    <row r="1074" customFormat="false" ht="18" hidden="false" customHeight="tru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4"/>
      <c r="J1074" s="4"/>
    </row>
    <row r="1075" customFormat="false" ht="18" hidden="false" customHeight="tru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4"/>
      <c r="J1075" s="4"/>
    </row>
    <row r="1076" customFormat="false" ht="18" hidden="false" customHeight="tru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4"/>
      <c r="J1076" s="4"/>
    </row>
    <row r="1077" customFormat="false" ht="18" hidden="false" customHeight="tru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4"/>
      <c r="J1077" s="4"/>
    </row>
    <row r="1078" customFormat="false" ht="18" hidden="false" customHeight="tru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4"/>
      <c r="J1078" s="4"/>
    </row>
    <row r="1079" customFormat="false" ht="18" hidden="false" customHeight="tru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4"/>
      <c r="J1079" s="4"/>
    </row>
    <row r="1080" customFormat="false" ht="18" hidden="false" customHeight="tru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4"/>
      <c r="J1080" s="4"/>
    </row>
    <row r="1081" customFormat="false" ht="18" hidden="false" customHeight="tru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4"/>
      <c r="J1081" s="4"/>
    </row>
    <row r="1082" customFormat="false" ht="18" hidden="false" customHeight="tru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4"/>
      <c r="J1082" s="4"/>
    </row>
    <row r="1083" customFormat="false" ht="18" hidden="false" customHeight="tru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4"/>
      <c r="J1083" s="4"/>
    </row>
    <row r="1084" customFormat="false" ht="18" hidden="false" customHeight="tru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4"/>
      <c r="J1084" s="4"/>
    </row>
    <row r="1085" customFormat="false" ht="18" hidden="false" customHeight="tru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4"/>
      <c r="J1085" s="4"/>
    </row>
    <row r="1086" customFormat="false" ht="18" hidden="false" customHeight="tru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4"/>
      <c r="J1086" s="4"/>
    </row>
    <row r="1087" customFormat="false" ht="18" hidden="false" customHeight="tru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4"/>
      <c r="J1087" s="4"/>
    </row>
    <row r="1088" customFormat="false" ht="18" hidden="false" customHeight="tru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4"/>
      <c r="J1088" s="4"/>
    </row>
    <row r="1089" customFormat="false" ht="18" hidden="false" customHeight="tru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4"/>
      <c r="J1089" s="4"/>
    </row>
    <row r="1090" customFormat="false" ht="18" hidden="false" customHeight="tru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4"/>
      <c r="J1090" s="4"/>
    </row>
    <row r="1091" customFormat="false" ht="18" hidden="false" customHeight="tru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4"/>
      <c r="J1091" s="4"/>
    </row>
    <row r="1092" customFormat="false" ht="18" hidden="false" customHeight="tru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4"/>
      <c r="J1092" s="4"/>
    </row>
    <row r="1093" customFormat="false" ht="18" hidden="false" customHeight="tru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4"/>
      <c r="J1093" s="4"/>
    </row>
    <row r="1094" customFormat="false" ht="18" hidden="false" customHeight="tru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4"/>
      <c r="J1094" s="4"/>
    </row>
    <row r="1095" customFormat="false" ht="18" hidden="false" customHeight="tru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4"/>
      <c r="J1095" s="4"/>
    </row>
    <row r="1096" customFormat="false" ht="18" hidden="false" customHeight="tru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4"/>
      <c r="J1096" s="4"/>
    </row>
    <row r="1097" customFormat="false" ht="18" hidden="false" customHeight="tru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4"/>
      <c r="J1097" s="4"/>
    </row>
    <row r="1098" customFormat="false" ht="18" hidden="false" customHeight="tru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4"/>
      <c r="J1098" s="4"/>
    </row>
    <row r="1099" customFormat="false" ht="18" hidden="false" customHeight="tru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4"/>
      <c r="J1099" s="4"/>
    </row>
    <row r="1100" customFormat="false" ht="18" hidden="false" customHeight="tru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4"/>
      <c r="J1100" s="4"/>
    </row>
    <row r="1101" customFormat="false" ht="18" hidden="false" customHeight="tru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4"/>
      <c r="J1101" s="4"/>
    </row>
    <row r="1102" customFormat="false" ht="18" hidden="false" customHeight="tru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4"/>
      <c r="J1102" s="4"/>
    </row>
    <row r="1103" customFormat="false" ht="18" hidden="false" customHeight="tru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4"/>
      <c r="J1103" s="4"/>
    </row>
    <row r="1104" customFormat="false" ht="18" hidden="false" customHeight="tru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4"/>
      <c r="J1104" s="4"/>
    </row>
    <row r="1105" customFormat="false" ht="18" hidden="false" customHeight="tru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4"/>
      <c r="J1105" s="4"/>
    </row>
    <row r="1106" customFormat="false" ht="18" hidden="false" customHeight="tru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4"/>
      <c r="J1106" s="4"/>
    </row>
    <row r="1107" customFormat="false" ht="18" hidden="false" customHeight="tru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4"/>
      <c r="J1107" s="4"/>
    </row>
    <row r="1108" customFormat="false" ht="18" hidden="false" customHeight="tru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4"/>
      <c r="J1108" s="4"/>
    </row>
    <row r="1109" customFormat="false" ht="18" hidden="false" customHeight="tru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4"/>
      <c r="J1109" s="4"/>
    </row>
    <row r="1110" customFormat="false" ht="18" hidden="false" customHeight="tru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4"/>
      <c r="J1110" s="4"/>
    </row>
    <row r="1111" customFormat="false" ht="18" hidden="false" customHeight="tru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4"/>
      <c r="J1111" s="4"/>
    </row>
    <row r="1112" customFormat="false" ht="18" hidden="false" customHeight="tru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4"/>
      <c r="J1112" s="4"/>
    </row>
    <row r="1113" customFormat="false" ht="18" hidden="false" customHeight="tru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4"/>
      <c r="J1113" s="4"/>
    </row>
    <row r="1114" customFormat="false" ht="18" hidden="false" customHeight="tru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4"/>
      <c r="J1114" s="4"/>
    </row>
    <row r="1115" customFormat="false" ht="18" hidden="false" customHeight="tru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4"/>
      <c r="J1115" s="4"/>
    </row>
    <row r="1116" customFormat="false" ht="18" hidden="false" customHeight="tru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4"/>
      <c r="J1116" s="4"/>
    </row>
    <row r="1117" customFormat="false" ht="18" hidden="false" customHeight="tru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4"/>
      <c r="J1117" s="4"/>
    </row>
    <row r="1118" customFormat="false" ht="18" hidden="false" customHeight="tru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4"/>
      <c r="J1118" s="4"/>
    </row>
    <row r="1119" customFormat="false" ht="18" hidden="false" customHeight="tru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4"/>
      <c r="J1119" s="4"/>
    </row>
    <row r="1120" customFormat="false" ht="18" hidden="false" customHeight="tru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4"/>
      <c r="J1120" s="4"/>
    </row>
    <row r="1121" customFormat="false" ht="18" hidden="false" customHeight="tru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4"/>
      <c r="J1121" s="4"/>
    </row>
    <row r="1122" customFormat="false" ht="18" hidden="false" customHeight="tru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4"/>
      <c r="J1122" s="4"/>
    </row>
    <row r="1123" customFormat="false" ht="18" hidden="false" customHeight="tru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4"/>
      <c r="J1123" s="4"/>
    </row>
    <row r="1124" customFormat="false" ht="18" hidden="false" customHeight="tru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4"/>
      <c r="J1124" s="4"/>
    </row>
    <row r="1125" customFormat="false" ht="18" hidden="false" customHeight="tru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4"/>
      <c r="J1125" s="4"/>
    </row>
    <row r="1126" customFormat="false" ht="18" hidden="false" customHeight="tru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4"/>
      <c r="J1126" s="4"/>
    </row>
    <row r="1127" customFormat="false" ht="18" hidden="false" customHeight="tru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4"/>
      <c r="J1127" s="4"/>
    </row>
    <row r="1128" customFormat="false" ht="18" hidden="false" customHeight="tru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4"/>
      <c r="J1128" s="4"/>
    </row>
    <row r="1129" customFormat="false" ht="18" hidden="false" customHeight="tru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4"/>
      <c r="J1129" s="4"/>
    </row>
    <row r="1130" customFormat="false" ht="18" hidden="false" customHeight="tru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4"/>
      <c r="J1130" s="4"/>
    </row>
    <row r="1131" customFormat="false" ht="18" hidden="false" customHeight="tru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4"/>
      <c r="J1131" s="4"/>
    </row>
    <row r="1132" customFormat="false" ht="18" hidden="false" customHeight="tru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4"/>
      <c r="J1132" s="4"/>
    </row>
    <row r="1133" customFormat="false" ht="18" hidden="false" customHeight="tru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4"/>
      <c r="J1133" s="4"/>
    </row>
    <row r="1134" customFormat="false" ht="18" hidden="false" customHeight="tru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4"/>
      <c r="J1134" s="4"/>
    </row>
    <row r="1135" customFormat="false" ht="18" hidden="false" customHeight="tru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4"/>
      <c r="J1135" s="4"/>
    </row>
    <row r="1136" customFormat="false" ht="18" hidden="false" customHeight="tru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4"/>
      <c r="J1136" s="4"/>
    </row>
    <row r="1137" customFormat="false" ht="18" hidden="false" customHeight="tru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4"/>
      <c r="J1137" s="4"/>
    </row>
    <row r="1138" customFormat="false" ht="18" hidden="false" customHeight="tru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4"/>
      <c r="J1138" s="4"/>
    </row>
    <row r="1139" customFormat="false" ht="18" hidden="false" customHeight="tru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4"/>
      <c r="J1139" s="4"/>
    </row>
    <row r="1140" customFormat="false" ht="18" hidden="false" customHeight="tru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4"/>
      <c r="J1140" s="4"/>
    </row>
    <row r="1141" customFormat="false" ht="18" hidden="false" customHeight="tru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4"/>
      <c r="J1141" s="4"/>
    </row>
    <row r="1142" customFormat="false" ht="18" hidden="false" customHeight="tru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4"/>
      <c r="J1142" s="4"/>
    </row>
    <row r="1143" customFormat="false" ht="18" hidden="false" customHeight="tru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4"/>
      <c r="J1143" s="4"/>
    </row>
    <row r="1144" customFormat="false" ht="18" hidden="false" customHeight="tru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4"/>
      <c r="J1144" s="4"/>
    </row>
    <row r="1145" customFormat="false" ht="18" hidden="false" customHeight="tru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4"/>
      <c r="J1145" s="4"/>
    </row>
    <row r="1146" customFormat="false" ht="18" hidden="false" customHeight="tru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4"/>
      <c r="J1146" s="4"/>
    </row>
    <row r="1147" customFormat="false" ht="18" hidden="false" customHeight="tru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4"/>
      <c r="J1147" s="4"/>
    </row>
    <row r="1148" customFormat="false" ht="18" hidden="false" customHeight="tru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4"/>
      <c r="J1148" s="4"/>
    </row>
    <row r="1149" customFormat="false" ht="18" hidden="false" customHeight="tru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4"/>
      <c r="J1149" s="4"/>
    </row>
    <row r="1150" customFormat="false" ht="18" hidden="false" customHeight="tru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4"/>
      <c r="J1150" s="4"/>
    </row>
    <row r="1151" customFormat="false" ht="18" hidden="false" customHeight="tru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4"/>
      <c r="J1151" s="4"/>
    </row>
    <row r="1152" customFormat="false" ht="18" hidden="false" customHeight="tru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4"/>
      <c r="J1152" s="4"/>
    </row>
    <row r="1153" customFormat="false" ht="18" hidden="false" customHeight="tru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4"/>
      <c r="J1153" s="4"/>
    </row>
    <row r="1154" customFormat="false" ht="18" hidden="false" customHeight="tru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4"/>
      <c r="J1154" s="4"/>
    </row>
    <row r="1155" customFormat="false" ht="18" hidden="false" customHeight="tru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4"/>
      <c r="J1155" s="4"/>
    </row>
    <row r="1156" customFormat="false" ht="18" hidden="false" customHeight="tru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4"/>
      <c r="J1156" s="4"/>
    </row>
    <row r="1157" customFormat="false" ht="18" hidden="false" customHeight="tru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4"/>
      <c r="J1157" s="4"/>
    </row>
    <row r="1158" customFormat="false" ht="18" hidden="false" customHeight="tru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4"/>
      <c r="J1158" s="4"/>
    </row>
    <row r="1159" customFormat="false" ht="18" hidden="false" customHeight="tru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4"/>
      <c r="J1159" s="4"/>
    </row>
    <row r="1160" customFormat="false" ht="18" hidden="false" customHeight="tru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4"/>
      <c r="J1160" s="4"/>
    </row>
    <row r="1161" customFormat="false" ht="18" hidden="false" customHeight="tru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4"/>
      <c r="J1161" s="4"/>
    </row>
    <row r="1162" customFormat="false" ht="18" hidden="false" customHeight="tru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4"/>
      <c r="J1162" s="4"/>
    </row>
    <row r="1163" customFormat="false" ht="18" hidden="false" customHeight="tru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4"/>
      <c r="J1163" s="4"/>
    </row>
    <row r="1164" customFormat="false" ht="18" hidden="false" customHeight="tru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4"/>
      <c r="J1164" s="4"/>
    </row>
    <row r="1165" customFormat="false" ht="18" hidden="false" customHeight="tru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4"/>
      <c r="J1165" s="4"/>
    </row>
    <row r="1166" customFormat="false" ht="18" hidden="false" customHeight="tru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4"/>
      <c r="J1166" s="4"/>
    </row>
    <row r="1167" customFormat="false" ht="18" hidden="false" customHeight="tru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4"/>
      <c r="J1167" s="4"/>
    </row>
    <row r="1168" customFormat="false" ht="18" hidden="false" customHeight="tru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4"/>
      <c r="J1168" s="4"/>
    </row>
    <row r="1169" customFormat="false" ht="18" hidden="false" customHeight="tru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4"/>
      <c r="J1169" s="4"/>
    </row>
    <row r="1170" customFormat="false" ht="18" hidden="false" customHeight="tru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4"/>
      <c r="J1170" s="4"/>
    </row>
    <row r="1171" customFormat="false" ht="18" hidden="false" customHeight="tru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4"/>
      <c r="J1171" s="4"/>
    </row>
    <row r="1172" customFormat="false" ht="18" hidden="false" customHeight="tru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4"/>
      <c r="J1172" s="4"/>
    </row>
    <row r="1173" customFormat="false" ht="18" hidden="false" customHeight="tru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4"/>
      <c r="J1173" s="4"/>
    </row>
    <row r="1174" customFormat="false" ht="18" hidden="false" customHeight="tru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4"/>
      <c r="J1174" s="4"/>
    </row>
    <row r="1175" customFormat="false" ht="18" hidden="false" customHeight="tru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4"/>
      <c r="J1175" s="4"/>
    </row>
    <row r="1176" customFormat="false" ht="18" hidden="false" customHeight="tru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4"/>
      <c r="J1176" s="4"/>
    </row>
    <row r="1177" customFormat="false" ht="18" hidden="false" customHeight="tru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4"/>
      <c r="J1177" s="4"/>
    </row>
    <row r="1178" customFormat="false" ht="18" hidden="false" customHeight="tru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4"/>
      <c r="J1178" s="4"/>
    </row>
    <row r="1179" customFormat="false" ht="18" hidden="false" customHeight="tru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4"/>
      <c r="J1179" s="4"/>
    </row>
    <row r="1180" customFormat="false" ht="18" hidden="false" customHeight="tru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4"/>
      <c r="J1180" s="4"/>
    </row>
    <row r="1181" customFormat="false" ht="18" hidden="false" customHeight="tru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4"/>
      <c r="J1181" s="4"/>
    </row>
    <row r="1182" customFormat="false" ht="18" hidden="false" customHeight="tru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4"/>
      <c r="J1182" s="4"/>
    </row>
    <row r="1183" customFormat="false" ht="18" hidden="false" customHeight="tru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4"/>
      <c r="J1183" s="4"/>
    </row>
    <row r="1184" customFormat="false" ht="18" hidden="false" customHeight="tru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4"/>
      <c r="J1184" s="4"/>
    </row>
    <row r="1185" customFormat="false" ht="18" hidden="false" customHeight="tru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4"/>
      <c r="J1185" s="4"/>
    </row>
    <row r="1186" customFormat="false" ht="18" hidden="false" customHeight="tru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4"/>
      <c r="J1186" s="4"/>
    </row>
    <row r="1187" customFormat="false" ht="18" hidden="false" customHeight="tru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4"/>
      <c r="J1187" s="4"/>
    </row>
    <row r="1188" customFormat="false" ht="18" hidden="false" customHeight="tru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4"/>
      <c r="J1188" s="4"/>
    </row>
    <row r="1189" customFormat="false" ht="18" hidden="false" customHeight="tru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4"/>
      <c r="J1189" s="4"/>
    </row>
    <row r="1190" customFormat="false" ht="18" hidden="false" customHeight="tru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4"/>
      <c r="J1190" s="4"/>
    </row>
    <row r="1191" customFormat="false" ht="18" hidden="false" customHeight="tru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4"/>
      <c r="J1191" s="4"/>
    </row>
    <row r="1192" customFormat="false" ht="18" hidden="false" customHeight="tru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4"/>
      <c r="J1192" s="4"/>
    </row>
    <row r="1193" customFormat="false" ht="18" hidden="false" customHeight="tru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4"/>
      <c r="J1193" s="4"/>
    </row>
    <row r="1194" customFormat="false" ht="18" hidden="false" customHeight="tru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4"/>
      <c r="J1194" s="4"/>
    </row>
    <row r="1195" customFormat="false" ht="18" hidden="false" customHeight="tru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4"/>
      <c r="J1195" s="4"/>
    </row>
    <row r="1196" customFormat="false" ht="18" hidden="false" customHeight="tru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4"/>
      <c r="J1196" s="4"/>
    </row>
    <row r="1197" customFormat="false" ht="18" hidden="false" customHeight="tru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4"/>
      <c r="J1197" s="4"/>
    </row>
    <row r="1198" customFormat="false" ht="18" hidden="false" customHeight="tru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4"/>
      <c r="J1198" s="4"/>
    </row>
    <row r="1199" customFormat="false" ht="18" hidden="false" customHeight="tru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4"/>
      <c r="J1199" s="4"/>
    </row>
    <row r="1200" customFormat="false" ht="18" hidden="false" customHeight="tru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4"/>
      <c r="J1200" s="4"/>
    </row>
    <row r="1201" customFormat="false" ht="18" hidden="false" customHeight="tru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4"/>
      <c r="J1201" s="4"/>
    </row>
    <row r="1202" customFormat="false" ht="18" hidden="false" customHeight="tru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4"/>
      <c r="J1202" s="4"/>
    </row>
    <row r="1203" customFormat="false" ht="18" hidden="false" customHeight="tru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4"/>
      <c r="J1203" s="4"/>
    </row>
    <row r="1204" customFormat="false" ht="18" hidden="false" customHeight="tru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4"/>
      <c r="J1204" s="4"/>
    </row>
    <row r="1205" customFormat="false" ht="18" hidden="false" customHeight="tru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4"/>
      <c r="J1205" s="4"/>
    </row>
    <row r="1206" customFormat="false" ht="18" hidden="false" customHeight="tru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4"/>
      <c r="J1206" s="4"/>
    </row>
    <row r="1207" customFormat="false" ht="18" hidden="false" customHeight="tru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4"/>
      <c r="J1207" s="4"/>
    </row>
    <row r="1208" customFormat="false" ht="18" hidden="false" customHeight="tru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4"/>
      <c r="J1208" s="4"/>
    </row>
    <row r="1209" customFormat="false" ht="18" hidden="false" customHeight="tru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4"/>
      <c r="J1209" s="4"/>
    </row>
    <row r="1210" customFormat="false" ht="18" hidden="false" customHeight="tru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4"/>
      <c r="J1210" s="4"/>
    </row>
    <row r="1211" customFormat="false" ht="18" hidden="false" customHeight="tru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4"/>
      <c r="J1211" s="4"/>
    </row>
    <row r="1212" customFormat="false" ht="18" hidden="false" customHeight="tru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4"/>
      <c r="J1212" s="4"/>
    </row>
    <row r="1213" customFormat="false" ht="18" hidden="false" customHeight="tru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4"/>
      <c r="J1213" s="4"/>
    </row>
    <row r="1214" customFormat="false" ht="18" hidden="false" customHeight="tru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4"/>
      <c r="J1214" s="4"/>
    </row>
    <row r="1215" customFormat="false" ht="18" hidden="false" customHeight="tru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4"/>
      <c r="J1215" s="4"/>
    </row>
    <row r="1216" customFormat="false" ht="18" hidden="false" customHeight="tru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4"/>
      <c r="J1216" s="4"/>
    </row>
    <row r="1217" customFormat="false" ht="18" hidden="false" customHeight="tru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4"/>
      <c r="J1217" s="4"/>
    </row>
    <row r="1218" customFormat="false" ht="18" hidden="false" customHeight="tru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4"/>
      <c r="J1218" s="4"/>
    </row>
    <row r="1219" customFormat="false" ht="18" hidden="false" customHeight="tru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4"/>
      <c r="J1219" s="4"/>
    </row>
  </sheetData>
  <autoFilter ref="A3:H225">
    <filterColumn colId="1">
      <filters>
        <filter val="I BIOTECH ZC"/>
      </filters>
    </filterColumn>
  </autoFilter>
  <mergeCells count="1">
    <mergeCell ref="C1:G1"/>
  </mergeCells>
  <conditionalFormatting sqref="B3">
    <cfRule type="expression" priority="2" aboveAverage="0" equalAverage="0" bottom="0" percent="0" rank="0" text="" dxfId="9">
      <formula>LEN(TRIM(B3))&gt;0</formula>
    </cfRule>
  </conditionalFormatting>
  <printOptions headings="false" gridLines="true" gridLinesSet="true" horizontalCentered="true" verticalCentered="false"/>
  <pageMargins left="0.202777777777778" right="0.286111111111111" top="0.208333333333333" bottom="2.18888888888889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1.32"/>
    <col collapsed="false" customWidth="true" hidden="false" outlineLevel="0" max="3" min="3" style="0" width="13.99"/>
    <col collapsed="false" customWidth="true" hidden="false" outlineLevel="0" max="4" min="4" style="0" width="14.21"/>
    <col collapsed="false" customWidth="true" hidden="false" outlineLevel="0" max="5" min="5" style="0" width="11.77"/>
    <col collapsed="false" customWidth="true" hidden="false" outlineLevel="0" max="8" min="7" style="0" width="11.21"/>
  </cols>
  <sheetData>
    <row r="1" customFormat="false" ht="15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35" t="s">
        <v>432</v>
      </c>
      <c r="B2" s="35"/>
      <c r="C2" s="35"/>
      <c r="D2" s="35"/>
      <c r="E2" s="35"/>
      <c r="F2" s="35"/>
      <c r="G2" s="35"/>
      <c r="H2" s="35"/>
      <c r="I2" s="12"/>
    </row>
    <row r="3" customFormat="false" ht="63.75" hidden="false" customHeight="true" outlineLevel="0" collapsed="false">
      <c r="A3" s="36" t="s">
        <v>1</v>
      </c>
      <c r="B3" s="36" t="s">
        <v>433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7" t="n">
        <v>6</v>
      </c>
      <c r="I3" s="38" t="n">
        <v>7</v>
      </c>
      <c r="J3" s="4"/>
    </row>
    <row r="4" customFormat="false" ht="36" hidden="false" customHeight="false" outlineLevel="0" collapsed="false">
      <c r="A4" s="39" t="s">
        <v>3</v>
      </c>
      <c r="B4" s="3" t="n">
        <v>30</v>
      </c>
      <c r="C4" s="3"/>
      <c r="D4" s="3"/>
      <c r="E4" s="3" t="s">
        <v>80</v>
      </c>
      <c r="F4" s="3"/>
      <c r="G4" s="3"/>
      <c r="H4" s="8" t="s">
        <v>80</v>
      </c>
      <c r="I4" s="40"/>
      <c r="J4" s="4"/>
    </row>
    <row r="5" customFormat="false" ht="36" hidden="false" customHeight="false" outlineLevel="0" collapsed="false">
      <c r="A5" s="39" t="s">
        <v>152</v>
      </c>
      <c r="B5" s="3" t="n">
        <v>30</v>
      </c>
      <c r="C5" s="3"/>
      <c r="D5" s="3" t="s">
        <v>201</v>
      </c>
      <c r="E5" s="3" t="s">
        <v>80</v>
      </c>
      <c r="F5" s="3"/>
      <c r="G5" s="3"/>
      <c r="H5" s="8"/>
      <c r="I5" s="40"/>
      <c r="J5" s="4"/>
    </row>
    <row r="6" customFormat="false" ht="36" hidden="false" customHeight="false" outlineLevel="0" collapsed="false">
      <c r="A6" s="39" t="s">
        <v>227</v>
      </c>
      <c r="B6" s="3" t="n">
        <v>30</v>
      </c>
      <c r="C6" s="3" t="s">
        <v>274</v>
      </c>
      <c r="D6" s="3"/>
      <c r="E6" s="3"/>
      <c r="F6" s="3"/>
      <c r="G6" s="3" t="s">
        <v>274</v>
      </c>
      <c r="H6" s="8"/>
      <c r="I6" s="40"/>
      <c r="J6" s="4"/>
    </row>
    <row r="7" customFormat="false" ht="36" hidden="false" customHeight="false" outlineLevel="0" collapsed="false">
      <c r="A7" s="39" t="s">
        <v>286</v>
      </c>
      <c r="B7" s="3" t="n">
        <v>30</v>
      </c>
      <c r="C7" s="3"/>
      <c r="D7" s="3" t="s">
        <v>325</v>
      </c>
      <c r="E7" s="3"/>
      <c r="F7" s="3"/>
      <c r="G7" s="3"/>
      <c r="H7" s="8"/>
      <c r="I7" s="40"/>
      <c r="J7" s="4"/>
    </row>
    <row r="8" customFormat="false" ht="54" hidden="false" customHeight="true" outlineLevel="0" collapsed="false">
      <c r="A8" s="39" t="s">
        <v>339</v>
      </c>
      <c r="B8" s="3" t="n">
        <v>30</v>
      </c>
      <c r="C8" s="39" t="s">
        <v>434</v>
      </c>
      <c r="D8" s="39"/>
      <c r="E8" s="3"/>
      <c r="F8" s="3"/>
      <c r="G8" s="3"/>
      <c r="H8" s="8"/>
      <c r="I8" s="40"/>
      <c r="J8" s="4"/>
    </row>
    <row r="9" customFormat="false" ht="54" hidden="false" customHeight="true" outlineLevel="0" collapsed="false">
      <c r="A9" s="41" t="s">
        <v>381</v>
      </c>
      <c r="B9" s="10" t="n">
        <v>30</v>
      </c>
      <c r="C9" s="39" t="s">
        <v>435</v>
      </c>
      <c r="D9" s="39"/>
      <c r="E9" s="10"/>
      <c r="F9" s="10"/>
      <c r="G9" s="10"/>
      <c r="H9" s="42" t="s">
        <v>410</v>
      </c>
      <c r="I9" s="40"/>
      <c r="J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0"/>
      <c r="J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0"/>
      <c r="J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0"/>
      <c r="J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0"/>
      <c r="J13" s="4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0"/>
      <c r="J14" s="4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0"/>
      <c r="J15" s="4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0"/>
      <c r="J16" s="4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0"/>
      <c r="J17" s="4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0"/>
      <c r="J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0"/>
      <c r="J19" s="4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0"/>
      <c r="J20" s="4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0"/>
      <c r="J21" s="4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0"/>
      <c r="J22" s="4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0"/>
      <c r="J23" s="4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0"/>
      <c r="J24" s="4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0"/>
      <c r="J25" s="4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0"/>
      <c r="J26" s="4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0"/>
      <c r="J27" s="4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0"/>
      <c r="J28" s="4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0"/>
      <c r="J29" s="4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0"/>
      <c r="J30" s="4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0"/>
      <c r="J31" s="4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0"/>
      <c r="J32" s="4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0"/>
      <c r="J33" s="4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0"/>
      <c r="J34" s="4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0"/>
      <c r="J35" s="4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0"/>
      <c r="J36" s="4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0"/>
      <c r="J37" s="4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0"/>
      <c r="J38" s="4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0"/>
      <c r="J39" s="4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0"/>
      <c r="J40" s="4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0"/>
      <c r="J41" s="4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0"/>
      <c r="J42" s="4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0"/>
      <c r="J43" s="4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0"/>
      <c r="J44" s="4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0"/>
      <c r="J45" s="4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0"/>
      <c r="J46" s="4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0"/>
      <c r="J47" s="4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0"/>
      <c r="J48" s="4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0"/>
      <c r="J49" s="4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0"/>
      <c r="J50" s="4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0"/>
      <c r="J51" s="4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0"/>
      <c r="J52" s="4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0"/>
      <c r="J53" s="4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0"/>
      <c r="J54" s="4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0"/>
      <c r="J55" s="4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0"/>
      <c r="J56" s="4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0"/>
      <c r="J57" s="4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0"/>
      <c r="J58" s="4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0"/>
      <c r="J59" s="4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0"/>
      <c r="J60" s="4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0"/>
      <c r="J61" s="4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0"/>
      <c r="J62" s="4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0"/>
      <c r="J63" s="4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0"/>
      <c r="J64" s="4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0"/>
      <c r="J65" s="4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0"/>
      <c r="J66" s="4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0"/>
      <c r="J67" s="4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0"/>
      <c r="J68" s="4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0"/>
      <c r="J69" s="4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0"/>
      <c r="J70" s="4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0"/>
      <c r="J71" s="4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0"/>
      <c r="J72" s="4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0"/>
      <c r="J73" s="4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0"/>
      <c r="J74" s="4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0"/>
      <c r="J75" s="4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0"/>
      <c r="J76" s="4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0"/>
      <c r="J77" s="4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0"/>
      <c r="J78" s="4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0"/>
      <c r="J79" s="4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0"/>
      <c r="J80" s="4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0"/>
      <c r="J81" s="4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0"/>
      <c r="J82" s="4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0"/>
      <c r="J83" s="4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0"/>
      <c r="J84" s="4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0"/>
      <c r="J85" s="4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0"/>
      <c r="J86" s="4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0"/>
      <c r="J87" s="4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0"/>
      <c r="J88" s="4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0"/>
      <c r="J89" s="4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0"/>
      <c r="J90" s="4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0"/>
      <c r="J91" s="4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0"/>
      <c r="J92" s="4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0"/>
      <c r="J93" s="4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0"/>
      <c r="J94" s="4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0"/>
      <c r="J95" s="4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0"/>
      <c r="J96" s="4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0"/>
      <c r="J97" s="4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0"/>
      <c r="J98" s="4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0"/>
      <c r="J99" s="4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0"/>
      <c r="J100" s="4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0"/>
      <c r="J101" s="4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0"/>
      <c r="J102" s="4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0"/>
      <c r="J103" s="4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0"/>
      <c r="J104" s="4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0"/>
      <c r="J105" s="4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0"/>
      <c r="J106" s="4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0"/>
      <c r="J107" s="4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0"/>
      <c r="J108" s="4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0"/>
      <c r="J109" s="4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0"/>
      <c r="J110" s="4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0"/>
      <c r="J111" s="4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0"/>
      <c r="J112" s="4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0"/>
      <c r="J113" s="4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0"/>
      <c r="J114" s="4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0"/>
      <c r="J115" s="4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0"/>
      <c r="J116" s="4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0"/>
      <c r="J117" s="4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0"/>
      <c r="J118" s="4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0"/>
      <c r="J119" s="4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0"/>
      <c r="J120" s="4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0"/>
      <c r="J121" s="4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0"/>
      <c r="J122" s="4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0"/>
      <c r="J123" s="4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0"/>
      <c r="J124" s="4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0"/>
      <c r="J125" s="4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0"/>
      <c r="J126" s="4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0"/>
      <c r="J127" s="4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0"/>
      <c r="J128" s="4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0"/>
      <c r="J129" s="4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0"/>
      <c r="J130" s="4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0"/>
      <c r="J131" s="4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0"/>
      <c r="J132" s="4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0"/>
      <c r="J133" s="4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0"/>
      <c r="J134" s="4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0"/>
      <c r="J135" s="4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0"/>
      <c r="J136" s="4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0"/>
      <c r="J137" s="4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0"/>
      <c r="J138" s="4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0"/>
      <c r="J139" s="4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0"/>
      <c r="J140" s="4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0"/>
      <c r="J141" s="4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0"/>
      <c r="J142" s="4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0"/>
      <c r="J143" s="4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0"/>
      <c r="J144" s="4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0"/>
      <c r="J145" s="4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0"/>
      <c r="J146" s="4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0"/>
      <c r="J147" s="4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0"/>
      <c r="J148" s="4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0"/>
      <c r="J149" s="4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0"/>
      <c r="J150" s="4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0"/>
      <c r="J151" s="4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0"/>
      <c r="J152" s="4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0"/>
      <c r="J153" s="4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0"/>
      <c r="J154" s="4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0"/>
      <c r="J155" s="4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0"/>
      <c r="J156" s="4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0"/>
      <c r="J157" s="4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0"/>
      <c r="J158" s="4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0"/>
      <c r="J159" s="4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0"/>
      <c r="J160" s="4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0"/>
      <c r="J161" s="4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0"/>
      <c r="J162" s="4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0"/>
      <c r="J163" s="4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0"/>
      <c r="J164" s="4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0"/>
      <c r="J165" s="4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0"/>
      <c r="J166" s="4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0"/>
      <c r="J167" s="4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0"/>
      <c r="J168" s="4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0"/>
      <c r="J169" s="4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0"/>
      <c r="J170" s="4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0"/>
      <c r="J171" s="4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0"/>
      <c r="J172" s="4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0"/>
      <c r="J173" s="4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0"/>
      <c r="J174" s="4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0"/>
      <c r="J175" s="4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0"/>
      <c r="J176" s="4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0"/>
      <c r="J177" s="4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0"/>
      <c r="J178" s="4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0"/>
      <c r="J179" s="4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0"/>
      <c r="J180" s="4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0"/>
      <c r="J181" s="4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0"/>
      <c r="J182" s="4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0"/>
      <c r="J183" s="4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0"/>
      <c r="J184" s="4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0"/>
      <c r="J185" s="4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0"/>
      <c r="J186" s="4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0"/>
      <c r="J187" s="4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0"/>
      <c r="J188" s="4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0"/>
      <c r="J189" s="4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0"/>
      <c r="J190" s="4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0"/>
      <c r="J191" s="4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0"/>
      <c r="J192" s="4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0"/>
      <c r="J193" s="4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0"/>
      <c r="J194" s="4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0"/>
      <c r="J195" s="4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0"/>
      <c r="J196" s="4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0"/>
      <c r="J197" s="4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0"/>
      <c r="J198" s="4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0"/>
      <c r="J199" s="4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0"/>
      <c r="J200" s="4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40"/>
      <c r="J201" s="4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40"/>
      <c r="J202" s="4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40"/>
      <c r="J203" s="4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40"/>
      <c r="J204" s="4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40"/>
      <c r="J205" s="4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40"/>
      <c r="J206" s="4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40"/>
      <c r="J207" s="4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40"/>
      <c r="J208" s="4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40"/>
      <c r="J209" s="4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40"/>
      <c r="J210" s="4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40"/>
      <c r="J211" s="4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40"/>
      <c r="J212" s="4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0"/>
      <c r="J213" s="4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40"/>
      <c r="J214" s="4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40"/>
      <c r="J215" s="4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40"/>
      <c r="J216" s="4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0"/>
      <c r="J217" s="4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40"/>
      <c r="J218" s="4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40"/>
      <c r="J219" s="4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40"/>
      <c r="J220" s="4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0"/>
      <c r="J221" s="4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40"/>
      <c r="J222" s="4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40"/>
      <c r="J223" s="4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40"/>
      <c r="J224" s="4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40"/>
      <c r="J225" s="4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40"/>
      <c r="J226" s="4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40"/>
      <c r="J227" s="4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40"/>
      <c r="J228" s="4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40"/>
      <c r="J229" s="4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40"/>
      <c r="J230" s="4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40"/>
      <c r="J231" s="4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40"/>
      <c r="J232" s="4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40"/>
      <c r="J233" s="4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40"/>
      <c r="J234" s="4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40"/>
      <c r="J235" s="4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40"/>
      <c r="J236" s="4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40"/>
      <c r="J237" s="4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40"/>
      <c r="J238" s="4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40"/>
      <c r="J239" s="4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40"/>
      <c r="J240" s="4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40"/>
      <c r="J241" s="4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40"/>
      <c r="J242" s="4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40"/>
      <c r="J243" s="4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40"/>
      <c r="J244" s="4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40"/>
      <c r="J245" s="4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40"/>
      <c r="J246" s="4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40"/>
      <c r="J247" s="4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40"/>
      <c r="J248" s="4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40"/>
      <c r="J249" s="4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40"/>
      <c r="J250" s="4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40"/>
      <c r="J251" s="4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40"/>
      <c r="J252" s="4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40"/>
      <c r="J253" s="4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40"/>
      <c r="J254" s="4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40"/>
      <c r="J255" s="4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40"/>
      <c r="J256" s="4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40"/>
      <c r="J257" s="4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40"/>
      <c r="J258" s="4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0"/>
      <c r="J259" s="4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40"/>
      <c r="J260" s="4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40"/>
      <c r="J261" s="4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40"/>
      <c r="J262" s="4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40"/>
      <c r="J263" s="4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40"/>
      <c r="J264" s="4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40"/>
      <c r="J265" s="4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40"/>
      <c r="J266" s="4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40"/>
      <c r="J267" s="4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40"/>
      <c r="J268" s="4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40"/>
      <c r="J269" s="4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40"/>
      <c r="J270" s="4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40"/>
      <c r="J271" s="4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40"/>
      <c r="J272" s="4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40"/>
      <c r="J273" s="4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40"/>
      <c r="J274" s="4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40"/>
      <c r="J275" s="4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40"/>
      <c r="J276" s="4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40"/>
      <c r="J277" s="4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40"/>
      <c r="J278" s="4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40"/>
      <c r="J279" s="4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40"/>
      <c r="J280" s="4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40"/>
      <c r="J281" s="4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40"/>
      <c r="J282" s="4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40"/>
      <c r="J283" s="4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40"/>
      <c r="J284" s="4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40"/>
      <c r="J285" s="4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40"/>
      <c r="J286" s="4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40"/>
      <c r="J287" s="4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40"/>
      <c r="J288" s="4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0"/>
      <c r="J289" s="4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40"/>
      <c r="J290" s="4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40"/>
      <c r="J291" s="4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40"/>
      <c r="J292" s="4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0"/>
      <c r="J293" s="4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0"/>
      <c r="J294" s="4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0"/>
      <c r="J295" s="4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0"/>
      <c r="J296" s="4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0"/>
      <c r="J297" s="4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0"/>
      <c r="J298" s="4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0"/>
      <c r="J299" s="4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0"/>
      <c r="J300" s="4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40"/>
      <c r="J301" s="4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40"/>
      <c r="J302" s="4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40"/>
      <c r="J303" s="4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40"/>
      <c r="J304" s="4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40"/>
      <c r="J305" s="4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40"/>
      <c r="J306" s="4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40"/>
      <c r="J307" s="4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40"/>
      <c r="J308" s="4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40"/>
      <c r="J309" s="4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40"/>
      <c r="J310" s="4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40"/>
      <c r="J311" s="4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40"/>
      <c r="J312" s="4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40"/>
      <c r="J313" s="4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40"/>
      <c r="J314" s="4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40"/>
      <c r="J315" s="4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40"/>
      <c r="J316" s="4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40"/>
      <c r="J317" s="4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40"/>
      <c r="J318" s="4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40"/>
      <c r="J319" s="4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40"/>
      <c r="J320" s="4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40"/>
      <c r="J321" s="4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40"/>
      <c r="J322" s="4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40"/>
      <c r="J323" s="4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40"/>
      <c r="J324" s="4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40"/>
      <c r="J325" s="4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40"/>
      <c r="J326" s="4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40"/>
      <c r="J327" s="4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40"/>
      <c r="J328" s="4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40"/>
      <c r="J329" s="4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40"/>
      <c r="J330" s="4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40"/>
      <c r="J331" s="4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0"/>
      <c r="J332" s="4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40"/>
      <c r="J333" s="4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40"/>
      <c r="J334" s="4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0"/>
      <c r="J335" s="4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0"/>
      <c r="J336" s="4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0"/>
      <c r="J337" s="4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0"/>
      <c r="J338" s="4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0"/>
      <c r="J339" s="4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40"/>
      <c r="J340" s="4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40"/>
      <c r="J341" s="4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40"/>
      <c r="J342" s="4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40"/>
      <c r="J343" s="4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40"/>
      <c r="J344" s="4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40"/>
      <c r="J345" s="4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40"/>
      <c r="J346" s="4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0"/>
      <c r="J347" s="4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40"/>
      <c r="J348" s="4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40"/>
      <c r="J349" s="4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40"/>
      <c r="J350" s="4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40"/>
      <c r="J351" s="4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40"/>
      <c r="J352" s="4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40"/>
      <c r="J353" s="4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40"/>
      <c r="J354" s="4"/>
    </row>
    <row r="355" customFormat="false" ht="18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4"/>
      <c r="J355" s="4"/>
    </row>
    <row r="356" customFormat="false" ht="18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4"/>
      <c r="J356" s="4"/>
    </row>
    <row r="357" customFormat="false" ht="18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4"/>
      <c r="J357" s="4"/>
    </row>
    <row r="358" customFormat="false" ht="18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4"/>
      <c r="J358" s="4"/>
    </row>
    <row r="359" customFormat="false" ht="18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4"/>
      <c r="J359" s="4"/>
    </row>
    <row r="360" customFormat="false" ht="18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4"/>
      <c r="J360" s="4"/>
    </row>
    <row r="361" customFormat="false" ht="18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4"/>
      <c r="J361" s="4"/>
    </row>
    <row r="362" customFormat="false" ht="18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4"/>
      <c r="J362" s="4"/>
    </row>
    <row r="363" customFormat="false" ht="18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4"/>
      <c r="J363" s="4"/>
    </row>
    <row r="364" customFormat="false" ht="18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4"/>
      <c r="J364" s="4"/>
    </row>
    <row r="365" customFormat="false" ht="18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4"/>
      <c r="J365" s="4"/>
    </row>
    <row r="366" customFormat="false" ht="18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4"/>
      <c r="J366" s="4"/>
    </row>
    <row r="367" customFormat="false" ht="18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4"/>
      <c r="J367" s="4"/>
    </row>
    <row r="368" customFormat="false" ht="18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4"/>
      <c r="J368" s="4"/>
    </row>
    <row r="369" customFormat="false" ht="18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4"/>
      <c r="J369" s="4"/>
    </row>
    <row r="370" customFormat="false" ht="18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4"/>
      <c r="J370" s="4"/>
    </row>
    <row r="371" customFormat="false" ht="18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4"/>
      <c r="J371" s="4"/>
    </row>
    <row r="372" customFormat="false" ht="18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4"/>
      <c r="J372" s="4"/>
    </row>
    <row r="373" customFormat="false" ht="18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4"/>
      <c r="J373" s="4"/>
    </row>
    <row r="374" customFormat="false" ht="18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4"/>
      <c r="J374" s="4"/>
    </row>
    <row r="375" customFormat="false" ht="18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4"/>
      <c r="J375" s="4"/>
    </row>
    <row r="376" customFormat="false" ht="18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4"/>
      <c r="J376" s="4"/>
    </row>
    <row r="377" customFormat="false" ht="18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4"/>
      <c r="J377" s="4"/>
    </row>
    <row r="378" customFormat="false" ht="18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4"/>
      <c r="J378" s="4"/>
    </row>
    <row r="379" customFormat="false" ht="18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4"/>
      <c r="J379" s="4"/>
    </row>
    <row r="380" customFormat="false" ht="18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4"/>
      <c r="J380" s="4"/>
    </row>
    <row r="381" customFormat="false" ht="18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4"/>
      <c r="J381" s="4"/>
    </row>
    <row r="382" customFormat="false" ht="18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4"/>
      <c r="J382" s="4"/>
    </row>
    <row r="383" customFormat="false" ht="18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4"/>
      <c r="J383" s="4"/>
    </row>
    <row r="384" customFormat="false" ht="18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4"/>
      <c r="J384" s="4"/>
    </row>
    <row r="385" customFormat="false" ht="18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4"/>
      <c r="J385" s="4"/>
    </row>
    <row r="386" customFormat="false" ht="18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4"/>
      <c r="J386" s="4"/>
    </row>
    <row r="387" customFormat="false" ht="18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4"/>
      <c r="J387" s="4"/>
    </row>
    <row r="388" customFormat="false" ht="18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4"/>
      <c r="J388" s="4"/>
    </row>
    <row r="389" customFormat="false" ht="18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4"/>
      <c r="J389" s="4"/>
    </row>
    <row r="390" customFormat="false" ht="18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4"/>
      <c r="J390" s="4"/>
    </row>
    <row r="391" customFormat="false" ht="18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4"/>
      <c r="J391" s="4"/>
    </row>
    <row r="392" customFormat="false" ht="18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4"/>
      <c r="J392" s="4"/>
    </row>
    <row r="393" customFormat="false" ht="18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4"/>
      <c r="J393" s="4"/>
    </row>
    <row r="394" customFormat="false" ht="18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4"/>
      <c r="J394" s="4"/>
    </row>
    <row r="395" customFormat="false" ht="18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4"/>
      <c r="J395" s="4"/>
    </row>
    <row r="396" customFormat="false" ht="18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4"/>
      <c r="J396" s="4"/>
    </row>
    <row r="397" customFormat="false" ht="18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4"/>
      <c r="J397" s="4"/>
    </row>
    <row r="398" customFormat="false" ht="18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4"/>
      <c r="J398" s="4"/>
    </row>
    <row r="399" customFormat="false" ht="18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4"/>
      <c r="J399" s="4"/>
    </row>
    <row r="400" customFormat="false" ht="18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4"/>
      <c r="J400" s="4"/>
    </row>
    <row r="401" customFormat="false" ht="18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4"/>
      <c r="J401" s="4"/>
    </row>
    <row r="402" customFormat="false" ht="18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4"/>
      <c r="J402" s="4"/>
    </row>
    <row r="403" customFormat="false" ht="18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4"/>
      <c r="J403" s="4"/>
    </row>
    <row r="404" customFormat="false" ht="18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4"/>
      <c r="J404" s="4"/>
    </row>
    <row r="405" customFormat="false" ht="18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4"/>
      <c r="J405" s="4"/>
    </row>
    <row r="406" customFormat="false" ht="18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4"/>
      <c r="J406" s="4"/>
    </row>
    <row r="407" customFormat="false" ht="18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4"/>
      <c r="J407" s="4"/>
    </row>
    <row r="408" customFormat="false" ht="18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4"/>
      <c r="J408" s="4"/>
    </row>
    <row r="409" customFormat="false" ht="18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4"/>
      <c r="J409" s="4"/>
    </row>
    <row r="410" customFormat="false" ht="18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4"/>
      <c r="J410" s="4"/>
    </row>
    <row r="411" customFormat="false" ht="18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4"/>
      <c r="J411" s="4"/>
    </row>
    <row r="412" customFormat="false" ht="18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4"/>
      <c r="J412" s="4"/>
    </row>
    <row r="413" customFormat="false" ht="18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4"/>
      <c r="J413" s="4"/>
    </row>
    <row r="414" customFormat="false" ht="18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4"/>
      <c r="J414" s="4"/>
    </row>
    <row r="415" customFormat="false" ht="18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4"/>
      <c r="J415" s="4"/>
    </row>
    <row r="416" customFormat="false" ht="18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4"/>
      <c r="J416" s="4"/>
    </row>
    <row r="417" customFormat="false" ht="18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4"/>
      <c r="J417" s="4"/>
    </row>
    <row r="418" customFormat="false" ht="18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4"/>
      <c r="J418" s="4"/>
    </row>
    <row r="419" customFormat="false" ht="18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4"/>
      <c r="J419" s="4"/>
    </row>
    <row r="420" customFormat="false" ht="18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4"/>
      <c r="J420" s="4"/>
    </row>
    <row r="421" customFormat="false" ht="18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4"/>
      <c r="J421" s="4"/>
    </row>
    <row r="422" customFormat="false" ht="18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4"/>
      <c r="J422" s="4"/>
    </row>
    <row r="423" customFormat="false" ht="18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4"/>
      <c r="J423" s="4"/>
    </row>
    <row r="424" customFormat="false" ht="18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4"/>
      <c r="J424" s="4"/>
    </row>
    <row r="425" customFormat="false" ht="18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4"/>
      <c r="J425" s="4"/>
    </row>
    <row r="426" customFormat="false" ht="18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4"/>
      <c r="J426" s="4"/>
    </row>
    <row r="427" customFormat="false" ht="18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4"/>
      <c r="J427" s="4"/>
    </row>
    <row r="428" customFormat="false" ht="18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4"/>
      <c r="J428" s="4"/>
    </row>
    <row r="429" customFormat="false" ht="18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4"/>
      <c r="J429" s="4"/>
    </row>
    <row r="430" customFormat="false" ht="18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4"/>
      <c r="J430" s="4"/>
    </row>
    <row r="431" customFormat="false" ht="18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4"/>
      <c r="J431" s="4"/>
    </row>
    <row r="432" customFormat="false" ht="18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4"/>
      <c r="J432" s="4"/>
    </row>
    <row r="433" customFormat="false" ht="18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4"/>
      <c r="J433" s="4"/>
    </row>
    <row r="434" customFormat="false" ht="18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4"/>
      <c r="J434" s="4"/>
    </row>
    <row r="435" customFormat="false" ht="18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4"/>
      <c r="J435" s="4"/>
    </row>
    <row r="436" customFormat="false" ht="18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4"/>
      <c r="J436" s="4"/>
    </row>
    <row r="437" customFormat="false" ht="18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4"/>
      <c r="J437" s="4"/>
    </row>
    <row r="438" customFormat="false" ht="18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4"/>
      <c r="J438" s="4"/>
    </row>
    <row r="439" customFormat="false" ht="18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4"/>
      <c r="J439" s="4"/>
    </row>
    <row r="440" customFormat="false" ht="18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4"/>
      <c r="J440" s="4"/>
    </row>
    <row r="441" customFormat="false" ht="18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4"/>
      <c r="J441" s="4"/>
    </row>
    <row r="442" customFormat="false" ht="18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4"/>
      <c r="J442" s="4"/>
    </row>
    <row r="443" customFormat="false" ht="18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4"/>
      <c r="J443" s="4"/>
    </row>
    <row r="444" customFormat="false" ht="18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4"/>
      <c r="J444" s="4"/>
    </row>
    <row r="445" customFormat="false" ht="18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4"/>
      <c r="J445" s="4"/>
    </row>
    <row r="446" customFormat="false" ht="18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4"/>
      <c r="J446" s="4"/>
    </row>
    <row r="447" customFormat="false" ht="18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4"/>
      <c r="J447" s="4"/>
    </row>
    <row r="448" customFormat="false" ht="18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4"/>
      <c r="J448" s="4"/>
    </row>
    <row r="449" customFormat="false" ht="18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4"/>
      <c r="J449" s="4"/>
    </row>
    <row r="450" customFormat="false" ht="18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4"/>
      <c r="J450" s="4"/>
    </row>
    <row r="451" customFormat="false" ht="18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4"/>
      <c r="J451" s="4"/>
    </row>
    <row r="452" customFormat="false" ht="18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4"/>
      <c r="J452" s="4"/>
    </row>
    <row r="453" customFormat="false" ht="18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4"/>
      <c r="J453" s="4"/>
    </row>
    <row r="454" customFormat="false" ht="18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4"/>
      <c r="J454" s="4"/>
    </row>
    <row r="455" customFormat="false" ht="18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4"/>
      <c r="J455" s="4"/>
    </row>
    <row r="456" customFormat="false" ht="18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4"/>
      <c r="J456" s="4"/>
    </row>
    <row r="457" customFormat="false" ht="18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4"/>
      <c r="J457" s="4"/>
    </row>
    <row r="458" customFormat="false" ht="18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4"/>
      <c r="J458" s="4"/>
    </row>
    <row r="459" customFormat="false" ht="18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4"/>
      <c r="J459" s="4"/>
    </row>
    <row r="460" customFormat="false" ht="18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4"/>
      <c r="J460" s="4"/>
    </row>
    <row r="461" customFormat="false" ht="18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4"/>
      <c r="J461" s="4"/>
    </row>
    <row r="462" customFormat="false" ht="18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4"/>
      <c r="J462" s="4"/>
    </row>
    <row r="463" customFormat="false" ht="18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4"/>
      <c r="J463" s="4"/>
    </row>
    <row r="464" customFormat="false" ht="18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4"/>
      <c r="J464" s="4"/>
    </row>
    <row r="465" customFormat="false" ht="18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4"/>
      <c r="J465" s="4"/>
    </row>
    <row r="466" customFormat="false" ht="18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4"/>
      <c r="J466" s="4"/>
    </row>
    <row r="467" customFormat="false" ht="18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4"/>
      <c r="J467" s="4"/>
    </row>
    <row r="468" customFormat="false" ht="18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4"/>
      <c r="J468" s="4"/>
    </row>
    <row r="469" customFormat="false" ht="18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4"/>
      <c r="J469" s="4"/>
    </row>
    <row r="470" customFormat="false" ht="18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4"/>
      <c r="J470" s="4"/>
    </row>
    <row r="471" customFormat="false" ht="18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4"/>
      <c r="J471" s="4"/>
    </row>
    <row r="472" customFormat="false" ht="18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4"/>
      <c r="J472" s="4"/>
    </row>
    <row r="473" customFormat="false" ht="18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4"/>
      <c r="J473" s="4"/>
    </row>
    <row r="474" customFormat="false" ht="18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4"/>
      <c r="J474" s="4"/>
    </row>
    <row r="475" customFormat="false" ht="18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4"/>
      <c r="J475" s="4"/>
    </row>
    <row r="476" customFormat="false" ht="18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4"/>
      <c r="J476" s="4"/>
    </row>
    <row r="477" customFormat="false" ht="18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4"/>
      <c r="J477" s="4"/>
    </row>
    <row r="478" customFormat="false" ht="18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4"/>
      <c r="J478" s="4"/>
    </row>
    <row r="479" customFormat="false" ht="18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4"/>
      <c r="J479" s="4"/>
    </row>
    <row r="480" customFormat="false" ht="18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4"/>
      <c r="J480" s="4"/>
    </row>
    <row r="481" customFormat="false" ht="18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4"/>
      <c r="J481" s="4"/>
    </row>
    <row r="482" customFormat="false" ht="18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4"/>
      <c r="J482" s="4"/>
    </row>
    <row r="483" customFormat="false" ht="18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4"/>
      <c r="J483" s="4"/>
    </row>
    <row r="484" customFormat="false" ht="18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4"/>
      <c r="J484" s="4"/>
    </row>
    <row r="485" customFormat="false" ht="18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4"/>
      <c r="J485" s="4"/>
    </row>
    <row r="486" customFormat="false" ht="18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4"/>
      <c r="J486" s="4"/>
    </row>
    <row r="487" customFormat="false" ht="18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4"/>
      <c r="J487" s="4"/>
    </row>
    <row r="488" customFormat="false" ht="18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4"/>
      <c r="J488" s="4"/>
    </row>
    <row r="489" customFormat="false" ht="18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4"/>
      <c r="J489" s="4"/>
    </row>
    <row r="490" customFormat="false" ht="18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4"/>
      <c r="J490" s="4"/>
    </row>
    <row r="491" customFormat="false" ht="18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4"/>
      <c r="J491" s="4"/>
    </row>
    <row r="492" customFormat="false" ht="18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4"/>
      <c r="J492" s="4"/>
    </row>
    <row r="493" customFormat="false" ht="18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4"/>
      <c r="J493" s="4"/>
    </row>
    <row r="494" customFormat="false" ht="18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4"/>
      <c r="J494" s="4"/>
    </row>
    <row r="495" customFormat="false" ht="18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4"/>
      <c r="J495" s="4"/>
    </row>
    <row r="496" customFormat="false" ht="18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4"/>
      <c r="J496" s="4"/>
    </row>
    <row r="497" customFormat="false" ht="18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4"/>
      <c r="J497" s="4"/>
    </row>
    <row r="498" customFormat="false" ht="18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4"/>
      <c r="J498" s="4"/>
    </row>
    <row r="499" customFormat="false" ht="18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4"/>
      <c r="J499" s="4"/>
    </row>
    <row r="500" customFormat="false" ht="18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4"/>
      <c r="J500" s="4"/>
    </row>
    <row r="501" customFormat="false" ht="18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4"/>
      <c r="J501" s="4"/>
    </row>
    <row r="502" customFormat="false" ht="18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4"/>
      <c r="J502" s="4"/>
    </row>
    <row r="503" customFormat="false" ht="18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4"/>
      <c r="J503" s="4"/>
    </row>
    <row r="504" customFormat="false" ht="18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4"/>
      <c r="J504" s="4"/>
    </row>
    <row r="505" customFormat="false" ht="18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4"/>
      <c r="J505" s="4"/>
    </row>
    <row r="506" customFormat="false" ht="18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4"/>
      <c r="J506" s="4"/>
    </row>
    <row r="507" customFormat="false" ht="18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4"/>
      <c r="J507" s="4"/>
    </row>
    <row r="508" customFormat="false" ht="18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4"/>
      <c r="J508" s="4"/>
    </row>
    <row r="509" customFormat="false" ht="18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4"/>
      <c r="J509" s="4"/>
    </row>
    <row r="510" customFormat="false" ht="18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4"/>
      <c r="J510" s="4"/>
    </row>
    <row r="511" customFormat="false" ht="18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4"/>
      <c r="J511" s="4"/>
    </row>
    <row r="512" customFormat="false" ht="18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4"/>
      <c r="J512" s="4"/>
    </row>
    <row r="513" customFormat="false" ht="18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4"/>
      <c r="J513" s="4"/>
    </row>
    <row r="514" customFormat="false" ht="18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4"/>
      <c r="J514" s="4"/>
    </row>
    <row r="515" customFormat="false" ht="18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4"/>
      <c r="J515" s="4"/>
    </row>
    <row r="516" customFormat="false" ht="18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4"/>
      <c r="J516" s="4"/>
    </row>
    <row r="517" customFormat="false" ht="18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4"/>
      <c r="J517" s="4"/>
    </row>
    <row r="518" customFormat="false" ht="18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4"/>
      <c r="J518" s="4"/>
    </row>
    <row r="519" customFormat="false" ht="18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4"/>
      <c r="J519" s="4"/>
    </row>
    <row r="520" customFormat="false" ht="18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4"/>
      <c r="J520" s="4"/>
    </row>
    <row r="521" customFormat="false" ht="18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4"/>
      <c r="J521" s="4"/>
    </row>
    <row r="522" customFormat="false" ht="18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4"/>
      <c r="J522" s="4"/>
    </row>
    <row r="523" customFormat="false" ht="18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4"/>
      <c r="J523" s="4"/>
    </row>
    <row r="524" customFormat="false" ht="18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4"/>
      <c r="J524" s="4"/>
    </row>
    <row r="525" customFormat="false" ht="18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4"/>
      <c r="J525" s="4"/>
    </row>
    <row r="526" customFormat="false" ht="18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4"/>
      <c r="J526" s="4"/>
    </row>
    <row r="527" customFormat="false" ht="18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4"/>
      <c r="J527" s="4"/>
    </row>
    <row r="528" customFormat="false" ht="18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"/>
      <c r="J528" s="4"/>
    </row>
    <row r="529" customFormat="false" ht="18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4"/>
      <c r="J529" s="4"/>
    </row>
    <row r="530" customFormat="false" ht="18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4"/>
      <c r="J530" s="4"/>
    </row>
    <row r="531" customFormat="false" ht="18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4"/>
      <c r="J531" s="4"/>
    </row>
    <row r="532" customFormat="false" ht="18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4"/>
      <c r="J532" s="4"/>
    </row>
    <row r="533" customFormat="false" ht="18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4"/>
      <c r="J533" s="4"/>
    </row>
    <row r="534" customFormat="false" ht="18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4"/>
      <c r="J534" s="4"/>
    </row>
    <row r="535" customFormat="false" ht="18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4"/>
      <c r="J535" s="4"/>
    </row>
    <row r="536" customFormat="false" ht="18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4"/>
      <c r="J536" s="4"/>
    </row>
    <row r="537" customFormat="false" ht="18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4"/>
      <c r="J537" s="4"/>
    </row>
    <row r="538" customFormat="false" ht="18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4"/>
      <c r="J538" s="4"/>
    </row>
    <row r="539" customFormat="false" ht="18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4"/>
      <c r="J539" s="4"/>
    </row>
    <row r="540" customFormat="false" ht="18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4"/>
      <c r="J540" s="4"/>
    </row>
    <row r="541" customFormat="false" ht="18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4"/>
      <c r="J541" s="4"/>
    </row>
    <row r="542" customFormat="false" ht="18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4"/>
      <c r="J542" s="4"/>
    </row>
    <row r="543" customFormat="false" ht="18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4"/>
      <c r="J543" s="4"/>
    </row>
    <row r="544" customFormat="false" ht="18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4"/>
      <c r="J544" s="4"/>
    </row>
    <row r="545" customFormat="false" ht="18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4"/>
      <c r="J545" s="4"/>
    </row>
    <row r="546" customFormat="false" ht="18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4"/>
      <c r="J546" s="4"/>
    </row>
    <row r="547" customFormat="false" ht="18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4"/>
      <c r="J547" s="4"/>
    </row>
    <row r="548" customFormat="false" ht="18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4"/>
      <c r="J548" s="4"/>
    </row>
    <row r="549" customFormat="false" ht="18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4"/>
      <c r="J549" s="4"/>
    </row>
    <row r="550" customFormat="false" ht="18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4"/>
      <c r="J550" s="4"/>
    </row>
    <row r="551" customFormat="false" ht="18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4"/>
      <c r="J551" s="4"/>
    </row>
    <row r="552" customFormat="false" ht="18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4"/>
      <c r="J552" s="4"/>
    </row>
    <row r="553" customFormat="false" ht="18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4"/>
      <c r="J553" s="4"/>
    </row>
    <row r="554" customFormat="false" ht="18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4"/>
      <c r="J554" s="4"/>
    </row>
    <row r="555" customFormat="false" ht="18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4"/>
      <c r="J555" s="4"/>
    </row>
    <row r="556" customFormat="false" ht="18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4"/>
      <c r="J556" s="4"/>
    </row>
    <row r="557" customFormat="false" ht="18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4"/>
      <c r="J557" s="4"/>
    </row>
    <row r="558" customFormat="false" ht="18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4"/>
      <c r="J558" s="4"/>
    </row>
    <row r="559" customFormat="false" ht="18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4"/>
      <c r="J559" s="4"/>
    </row>
    <row r="560" customFormat="false" ht="18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4"/>
      <c r="J560" s="4"/>
    </row>
    <row r="561" customFormat="false" ht="18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4"/>
      <c r="J561" s="4"/>
    </row>
    <row r="562" customFormat="false" ht="18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4"/>
      <c r="J562" s="4"/>
    </row>
    <row r="563" customFormat="false" ht="18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4"/>
      <c r="J563" s="4"/>
    </row>
    <row r="564" customFormat="false" ht="18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4"/>
      <c r="J564" s="4"/>
    </row>
    <row r="565" customFormat="false" ht="18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4"/>
      <c r="J565" s="4"/>
    </row>
    <row r="566" customFormat="false" ht="18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4"/>
      <c r="J566" s="4"/>
    </row>
    <row r="567" customFormat="false" ht="18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4"/>
      <c r="J567" s="4"/>
    </row>
    <row r="568" customFormat="false" ht="18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4"/>
      <c r="J568" s="4"/>
    </row>
    <row r="569" customFormat="false" ht="18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4"/>
      <c r="J569" s="4"/>
    </row>
    <row r="570" customFormat="false" ht="18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4"/>
      <c r="J570" s="4"/>
    </row>
    <row r="571" customFormat="false" ht="18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4"/>
      <c r="J571" s="4"/>
    </row>
    <row r="572" customFormat="false" ht="18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4"/>
      <c r="J572" s="4"/>
    </row>
    <row r="573" customFormat="false" ht="18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4"/>
      <c r="J573" s="4"/>
    </row>
    <row r="574" customFormat="false" ht="18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4"/>
      <c r="J574" s="4"/>
    </row>
    <row r="575" customFormat="false" ht="18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4"/>
      <c r="J575" s="4"/>
    </row>
    <row r="576" customFormat="false" ht="18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4"/>
      <c r="J576" s="4"/>
    </row>
    <row r="577" customFormat="false" ht="18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4"/>
      <c r="J577" s="4"/>
    </row>
    <row r="578" customFormat="false" ht="18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4"/>
      <c r="J578" s="4"/>
    </row>
    <row r="579" customFormat="false" ht="18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4"/>
      <c r="J579" s="4"/>
    </row>
    <row r="580" customFormat="false" ht="18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4"/>
      <c r="J580" s="4"/>
    </row>
    <row r="581" customFormat="false" ht="18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4"/>
      <c r="J581" s="4"/>
    </row>
    <row r="582" customFormat="false" ht="18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4"/>
      <c r="J582" s="4"/>
    </row>
    <row r="583" customFormat="false" ht="18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4"/>
      <c r="J583" s="4"/>
    </row>
    <row r="584" customFormat="false" ht="18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4"/>
      <c r="J584" s="4"/>
    </row>
    <row r="585" customFormat="false" ht="18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4"/>
      <c r="J585" s="4"/>
    </row>
    <row r="586" customFormat="false" ht="18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4"/>
      <c r="J586" s="4"/>
    </row>
    <row r="587" customFormat="false" ht="18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4"/>
      <c r="J587" s="4"/>
    </row>
    <row r="588" customFormat="false" ht="18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4"/>
      <c r="J588" s="4"/>
    </row>
    <row r="589" customFormat="false" ht="18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4"/>
      <c r="J589" s="4"/>
    </row>
    <row r="590" customFormat="false" ht="18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4"/>
      <c r="J590" s="4"/>
    </row>
    <row r="591" customFormat="false" ht="18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4"/>
      <c r="J591" s="4"/>
    </row>
    <row r="592" customFormat="false" ht="18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4"/>
      <c r="J592" s="4"/>
    </row>
    <row r="593" customFormat="false" ht="18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4"/>
      <c r="J593" s="4"/>
    </row>
    <row r="594" customFormat="false" ht="18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4"/>
      <c r="J594" s="4"/>
    </row>
    <row r="595" customFormat="false" ht="18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4"/>
      <c r="J595" s="4"/>
    </row>
    <row r="596" customFormat="false" ht="18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4"/>
      <c r="J596" s="4"/>
    </row>
    <row r="597" customFormat="false" ht="18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4"/>
      <c r="J597" s="4"/>
    </row>
    <row r="598" customFormat="false" ht="18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4"/>
      <c r="J598" s="4"/>
    </row>
    <row r="599" customFormat="false" ht="18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4"/>
      <c r="J599" s="4"/>
    </row>
    <row r="600" customFormat="false" ht="18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4"/>
      <c r="J600" s="4"/>
    </row>
    <row r="601" customFormat="false" ht="18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4"/>
      <c r="J601" s="4"/>
    </row>
    <row r="602" customFormat="false" ht="18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4"/>
      <c r="J602" s="4"/>
    </row>
    <row r="603" customFormat="false" ht="18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4"/>
      <c r="J603" s="4"/>
    </row>
    <row r="604" customFormat="false" ht="18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4"/>
      <c r="J604" s="4"/>
    </row>
    <row r="605" customFormat="false" ht="18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4"/>
      <c r="J605" s="4"/>
    </row>
    <row r="606" customFormat="false" ht="18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4"/>
      <c r="J606" s="4"/>
    </row>
    <row r="607" customFormat="false" ht="18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4"/>
      <c r="J607" s="4"/>
    </row>
    <row r="608" customFormat="false" ht="18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4"/>
      <c r="J608" s="4"/>
    </row>
    <row r="609" customFormat="false" ht="18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4"/>
      <c r="J609" s="4"/>
    </row>
    <row r="610" customFormat="false" ht="18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4"/>
      <c r="J610" s="4"/>
    </row>
    <row r="611" customFormat="false" ht="18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4"/>
      <c r="J611" s="4"/>
    </row>
    <row r="612" customFormat="false" ht="18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4"/>
      <c r="J612" s="4"/>
    </row>
    <row r="613" customFormat="false" ht="18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4"/>
      <c r="J613" s="4"/>
    </row>
    <row r="614" customFormat="false" ht="18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4"/>
      <c r="J614" s="4"/>
    </row>
    <row r="615" customFormat="false" ht="18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4"/>
      <c r="J615" s="4"/>
    </row>
    <row r="616" customFormat="false" ht="18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4"/>
      <c r="J616" s="4"/>
    </row>
    <row r="617" customFormat="false" ht="18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4"/>
      <c r="J617" s="4"/>
    </row>
    <row r="618" customFormat="false" ht="18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4"/>
      <c r="J618" s="4"/>
    </row>
    <row r="619" customFormat="false" ht="18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4"/>
      <c r="J619" s="4"/>
    </row>
    <row r="620" customFormat="false" ht="18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4"/>
      <c r="J620" s="4"/>
    </row>
    <row r="621" customFormat="false" ht="18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4"/>
      <c r="J621" s="4"/>
    </row>
    <row r="622" customFormat="false" ht="18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4"/>
      <c r="J622" s="4"/>
    </row>
    <row r="623" customFormat="false" ht="18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4"/>
      <c r="J623" s="4"/>
    </row>
    <row r="624" customFormat="false" ht="18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4"/>
      <c r="J624" s="4"/>
    </row>
    <row r="625" customFormat="false" ht="18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4"/>
      <c r="J625" s="4"/>
    </row>
    <row r="626" customFormat="false" ht="18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4"/>
      <c r="J626" s="4"/>
    </row>
    <row r="627" customFormat="false" ht="18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4"/>
      <c r="J627" s="4"/>
    </row>
    <row r="628" customFormat="false" ht="18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4"/>
      <c r="J628" s="4"/>
    </row>
    <row r="629" customFormat="false" ht="18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4"/>
      <c r="J629" s="4"/>
    </row>
    <row r="630" customFormat="false" ht="18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4"/>
      <c r="J630" s="4"/>
    </row>
    <row r="631" customFormat="false" ht="18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4"/>
      <c r="J631" s="4"/>
    </row>
    <row r="632" customFormat="false" ht="18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4"/>
      <c r="J632" s="4"/>
    </row>
    <row r="633" customFormat="false" ht="18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4"/>
      <c r="J633" s="4"/>
    </row>
    <row r="634" customFormat="false" ht="18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4"/>
      <c r="J634" s="4"/>
    </row>
    <row r="635" customFormat="false" ht="18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4"/>
      <c r="J635" s="4"/>
    </row>
    <row r="636" customFormat="false" ht="18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4"/>
      <c r="J636" s="4"/>
    </row>
    <row r="637" customFormat="false" ht="18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4"/>
      <c r="J637" s="4"/>
    </row>
    <row r="638" customFormat="false" ht="18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4"/>
      <c r="J638" s="4"/>
    </row>
    <row r="639" customFormat="false" ht="18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4"/>
      <c r="J639" s="4"/>
    </row>
    <row r="640" customFormat="false" ht="18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4"/>
      <c r="J640" s="4"/>
    </row>
    <row r="641" customFormat="false" ht="18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4"/>
      <c r="J641" s="4"/>
    </row>
    <row r="642" customFormat="false" ht="18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4"/>
      <c r="J642" s="4"/>
    </row>
    <row r="643" customFormat="false" ht="18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4"/>
      <c r="J643" s="4"/>
    </row>
    <row r="644" customFormat="false" ht="18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4"/>
      <c r="J644" s="4"/>
    </row>
    <row r="645" customFormat="false" ht="18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4"/>
      <c r="J645" s="4"/>
    </row>
    <row r="646" customFormat="false" ht="18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4"/>
      <c r="J646" s="4"/>
    </row>
    <row r="647" customFormat="false" ht="18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4"/>
      <c r="J647" s="4"/>
    </row>
    <row r="648" customFormat="false" ht="18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4"/>
      <c r="J648" s="4"/>
    </row>
    <row r="649" customFormat="false" ht="18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4"/>
      <c r="J649" s="4"/>
    </row>
    <row r="650" customFormat="false" ht="18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4"/>
      <c r="J650" s="4"/>
    </row>
    <row r="651" customFormat="false" ht="18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4"/>
      <c r="J651" s="4"/>
    </row>
    <row r="652" customFormat="false" ht="18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4"/>
      <c r="J652" s="4"/>
    </row>
    <row r="653" customFormat="false" ht="18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4"/>
      <c r="J653" s="4"/>
    </row>
    <row r="654" customFormat="false" ht="18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4"/>
      <c r="J654" s="4"/>
    </row>
    <row r="655" customFormat="false" ht="18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4"/>
      <c r="J655" s="4"/>
    </row>
    <row r="656" customFormat="false" ht="18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4"/>
      <c r="J656" s="4"/>
    </row>
    <row r="657" customFormat="false" ht="18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4"/>
      <c r="J657" s="4"/>
    </row>
    <row r="658" customFormat="false" ht="18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4"/>
      <c r="J658" s="4"/>
    </row>
    <row r="659" customFormat="false" ht="18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4"/>
      <c r="J659" s="4"/>
    </row>
    <row r="660" customFormat="false" ht="18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4"/>
      <c r="J660" s="4"/>
    </row>
    <row r="661" customFormat="false" ht="18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4"/>
      <c r="J661" s="4"/>
    </row>
    <row r="662" customFormat="false" ht="18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4"/>
      <c r="J662" s="4"/>
    </row>
    <row r="663" customFormat="false" ht="18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4"/>
      <c r="J663" s="4"/>
    </row>
    <row r="664" customFormat="false" ht="18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4"/>
      <c r="J664" s="4"/>
    </row>
    <row r="665" customFormat="false" ht="18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4"/>
      <c r="J665" s="4"/>
    </row>
    <row r="666" customFormat="false" ht="18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4"/>
      <c r="J666" s="4"/>
    </row>
    <row r="667" customFormat="false" ht="18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4"/>
      <c r="J667" s="4"/>
    </row>
    <row r="668" customFormat="false" ht="18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4"/>
      <c r="J668" s="4"/>
    </row>
    <row r="669" customFormat="false" ht="18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4"/>
      <c r="J669" s="4"/>
    </row>
    <row r="670" customFormat="false" ht="18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4"/>
      <c r="J670" s="4"/>
    </row>
    <row r="671" customFormat="false" ht="18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4"/>
      <c r="J671" s="4"/>
    </row>
    <row r="672" customFormat="false" ht="18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4"/>
      <c r="J672" s="4"/>
    </row>
    <row r="673" customFormat="false" ht="18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4"/>
      <c r="J673" s="4"/>
    </row>
    <row r="674" customFormat="false" ht="18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4"/>
      <c r="J674" s="4"/>
    </row>
    <row r="675" customFormat="false" ht="18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4"/>
      <c r="J675" s="4"/>
    </row>
    <row r="676" customFormat="false" ht="18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4"/>
      <c r="J676" s="4"/>
    </row>
    <row r="677" customFormat="false" ht="18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4"/>
      <c r="J677" s="4"/>
    </row>
    <row r="678" customFormat="false" ht="18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4"/>
      <c r="J678" s="4"/>
    </row>
    <row r="679" customFormat="false" ht="18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4"/>
      <c r="J679" s="4"/>
    </row>
    <row r="680" customFormat="false" ht="18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4"/>
      <c r="J680" s="4"/>
    </row>
    <row r="681" customFormat="false" ht="18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4"/>
      <c r="J681" s="4"/>
    </row>
    <row r="682" customFormat="false" ht="18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4"/>
      <c r="J682" s="4"/>
    </row>
    <row r="683" customFormat="false" ht="18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4"/>
      <c r="J683" s="4"/>
    </row>
    <row r="684" customFormat="false" ht="18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4"/>
      <c r="J684" s="4"/>
    </row>
    <row r="685" customFormat="false" ht="18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4"/>
      <c r="J685" s="4"/>
    </row>
    <row r="686" customFormat="false" ht="18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4"/>
      <c r="J686" s="4"/>
    </row>
    <row r="687" customFormat="false" ht="18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4"/>
      <c r="J687" s="4"/>
    </row>
    <row r="688" customFormat="false" ht="18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4"/>
      <c r="J688" s="4"/>
    </row>
    <row r="689" customFormat="false" ht="18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4"/>
      <c r="J689" s="4"/>
    </row>
    <row r="690" customFormat="false" ht="18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4"/>
      <c r="J690" s="4"/>
    </row>
    <row r="691" customFormat="false" ht="18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4"/>
      <c r="J691" s="4"/>
    </row>
    <row r="692" customFormat="false" ht="18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4"/>
      <c r="J692" s="4"/>
    </row>
    <row r="693" customFormat="false" ht="18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4"/>
      <c r="J693" s="4"/>
    </row>
    <row r="694" customFormat="false" ht="18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4"/>
      <c r="J694" s="4"/>
    </row>
    <row r="695" customFormat="false" ht="18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4"/>
      <c r="J695" s="4"/>
    </row>
    <row r="696" customFormat="false" ht="18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4"/>
      <c r="J696" s="4"/>
    </row>
    <row r="697" customFormat="false" ht="18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4"/>
      <c r="J697" s="4"/>
    </row>
    <row r="698" customFormat="false" ht="18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4"/>
      <c r="J698" s="4"/>
    </row>
    <row r="699" customFormat="false" ht="18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4"/>
      <c r="J699" s="4"/>
    </row>
    <row r="700" customFormat="false" ht="18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4"/>
      <c r="J700" s="4"/>
    </row>
    <row r="701" customFormat="false" ht="18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4"/>
      <c r="J701" s="4"/>
    </row>
    <row r="702" customFormat="false" ht="18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4"/>
      <c r="J702" s="4"/>
    </row>
    <row r="703" customFormat="false" ht="18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4"/>
      <c r="J703" s="4"/>
    </row>
    <row r="704" customFormat="false" ht="18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4"/>
      <c r="J704" s="4"/>
    </row>
    <row r="705" customFormat="false" ht="18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4"/>
      <c r="J705" s="4"/>
    </row>
    <row r="706" customFormat="false" ht="18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4"/>
      <c r="J706" s="4"/>
    </row>
    <row r="707" customFormat="false" ht="18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4"/>
      <c r="J707" s="4"/>
    </row>
    <row r="708" customFormat="false" ht="18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4"/>
      <c r="J708" s="4"/>
    </row>
    <row r="709" customFormat="false" ht="18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4"/>
      <c r="J709" s="4"/>
    </row>
    <row r="710" customFormat="false" ht="18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4"/>
      <c r="J710" s="4"/>
    </row>
    <row r="711" customFormat="false" ht="18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4"/>
      <c r="J711" s="4"/>
    </row>
    <row r="712" customFormat="false" ht="18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4"/>
      <c r="J712" s="4"/>
    </row>
    <row r="713" customFormat="false" ht="18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4"/>
      <c r="J713" s="4"/>
    </row>
    <row r="714" customFormat="false" ht="18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4"/>
      <c r="J714" s="4"/>
    </row>
    <row r="715" customFormat="false" ht="18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4"/>
      <c r="J715" s="4"/>
    </row>
    <row r="716" customFormat="false" ht="18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4"/>
      <c r="J716" s="4"/>
    </row>
    <row r="717" customFormat="false" ht="18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4"/>
      <c r="J717" s="4"/>
    </row>
    <row r="718" customFormat="false" ht="18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4"/>
      <c r="J718" s="4"/>
    </row>
    <row r="719" customFormat="false" ht="18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4"/>
      <c r="J719" s="4"/>
    </row>
    <row r="720" customFormat="false" ht="18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4"/>
      <c r="J720" s="4"/>
    </row>
    <row r="721" customFormat="false" ht="18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4"/>
      <c r="J721" s="4"/>
    </row>
    <row r="722" customFormat="false" ht="18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4"/>
      <c r="J722" s="4"/>
    </row>
    <row r="723" customFormat="false" ht="18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4"/>
      <c r="J723" s="4"/>
    </row>
    <row r="724" customFormat="false" ht="18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4"/>
      <c r="J724" s="4"/>
    </row>
    <row r="725" customFormat="false" ht="18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4"/>
      <c r="J725" s="4"/>
    </row>
    <row r="726" customFormat="false" ht="18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4"/>
      <c r="J726" s="4"/>
    </row>
    <row r="727" customFormat="false" ht="18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4"/>
      <c r="J727" s="4"/>
    </row>
    <row r="728" customFormat="false" ht="18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4"/>
      <c r="J728" s="4"/>
    </row>
    <row r="729" customFormat="false" ht="18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4"/>
      <c r="J729" s="4"/>
    </row>
    <row r="730" customFormat="false" ht="18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4"/>
      <c r="J730" s="4"/>
    </row>
    <row r="731" customFormat="false" ht="18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4"/>
      <c r="J731" s="4"/>
    </row>
    <row r="732" customFormat="false" ht="18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4"/>
      <c r="J732" s="4"/>
    </row>
    <row r="733" customFormat="false" ht="18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4"/>
      <c r="J733" s="4"/>
    </row>
    <row r="734" customFormat="false" ht="18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4"/>
      <c r="J734" s="4"/>
    </row>
    <row r="735" customFormat="false" ht="18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4"/>
      <c r="J735" s="4"/>
    </row>
    <row r="736" customFormat="false" ht="18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4"/>
      <c r="J736" s="4"/>
    </row>
    <row r="737" customFormat="false" ht="18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4"/>
      <c r="J737" s="4"/>
    </row>
    <row r="738" customFormat="false" ht="18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4"/>
      <c r="J738" s="4"/>
    </row>
    <row r="739" customFormat="false" ht="18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4"/>
      <c r="J739" s="4"/>
    </row>
    <row r="740" customFormat="false" ht="18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4"/>
      <c r="J740" s="4"/>
    </row>
    <row r="741" customFormat="false" ht="18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4"/>
      <c r="J741" s="4"/>
    </row>
    <row r="742" customFormat="false" ht="18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4"/>
      <c r="J742" s="4"/>
    </row>
    <row r="743" customFormat="false" ht="18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4"/>
      <c r="J743" s="4"/>
    </row>
    <row r="744" customFormat="false" ht="18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4"/>
      <c r="J744" s="4"/>
    </row>
    <row r="745" customFormat="false" ht="18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4"/>
      <c r="J745" s="4"/>
    </row>
    <row r="746" customFormat="false" ht="18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4"/>
      <c r="J746" s="4"/>
    </row>
    <row r="747" customFormat="false" ht="18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4"/>
      <c r="J747" s="4"/>
    </row>
    <row r="748" customFormat="false" ht="18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4"/>
      <c r="J748" s="4"/>
    </row>
    <row r="749" customFormat="false" ht="18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4"/>
      <c r="J749" s="4"/>
    </row>
    <row r="750" customFormat="false" ht="18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4"/>
      <c r="J750" s="4"/>
    </row>
    <row r="751" customFormat="false" ht="18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4"/>
      <c r="J751" s="4"/>
    </row>
    <row r="752" customFormat="false" ht="18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4"/>
      <c r="J752" s="4"/>
    </row>
    <row r="753" customFormat="false" ht="18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4"/>
      <c r="J753" s="4"/>
    </row>
    <row r="754" customFormat="false" ht="18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4"/>
      <c r="J754" s="4"/>
    </row>
    <row r="755" customFormat="false" ht="18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4"/>
      <c r="J755" s="4"/>
    </row>
    <row r="756" customFormat="false" ht="18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4"/>
      <c r="J756" s="4"/>
    </row>
    <row r="757" customFormat="false" ht="18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4"/>
      <c r="J757" s="4"/>
    </row>
    <row r="758" customFormat="false" ht="18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4"/>
      <c r="J758" s="4"/>
    </row>
    <row r="759" customFormat="false" ht="18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4"/>
      <c r="J759" s="4"/>
    </row>
    <row r="760" customFormat="false" ht="18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4"/>
      <c r="J760" s="4"/>
    </row>
    <row r="761" customFormat="false" ht="18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4"/>
      <c r="J761" s="4"/>
    </row>
    <row r="762" customFormat="false" ht="18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4"/>
      <c r="J762" s="4"/>
    </row>
    <row r="763" customFormat="false" ht="18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4"/>
      <c r="J763" s="4"/>
    </row>
    <row r="764" customFormat="false" ht="18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4"/>
      <c r="J764" s="4"/>
    </row>
    <row r="765" customFormat="false" ht="18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4"/>
      <c r="J765" s="4"/>
    </row>
    <row r="766" customFormat="false" ht="18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4"/>
      <c r="J766" s="4"/>
    </row>
    <row r="767" customFormat="false" ht="18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4"/>
      <c r="J767" s="4"/>
    </row>
    <row r="768" customFormat="false" ht="18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4"/>
      <c r="J768" s="4"/>
    </row>
    <row r="769" customFormat="false" ht="18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4"/>
      <c r="J769" s="4"/>
    </row>
    <row r="770" customFormat="false" ht="18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4"/>
      <c r="J770" s="4"/>
    </row>
    <row r="771" customFormat="false" ht="18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4"/>
      <c r="J771" s="4"/>
    </row>
    <row r="772" customFormat="false" ht="18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4"/>
      <c r="J772" s="4"/>
    </row>
    <row r="773" customFormat="false" ht="18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4"/>
      <c r="J773" s="4"/>
    </row>
    <row r="774" customFormat="false" ht="18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4"/>
      <c r="J774" s="4"/>
    </row>
    <row r="775" customFormat="false" ht="18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4"/>
      <c r="J775" s="4"/>
    </row>
    <row r="776" customFormat="false" ht="18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4"/>
      <c r="J776" s="4"/>
    </row>
    <row r="777" customFormat="false" ht="18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4"/>
      <c r="J777" s="4"/>
    </row>
    <row r="778" customFormat="false" ht="18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4"/>
      <c r="J778" s="4"/>
    </row>
    <row r="779" customFormat="false" ht="18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4"/>
      <c r="J779" s="4"/>
    </row>
    <row r="780" customFormat="false" ht="18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4"/>
      <c r="J780" s="4"/>
    </row>
    <row r="781" customFormat="false" ht="18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4"/>
      <c r="J781" s="4"/>
    </row>
    <row r="782" customFormat="false" ht="18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4"/>
      <c r="J782" s="4"/>
    </row>
    <row r="783" customFormat="false" ht="18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4"/>
      <c r="J783" s="4"/>
    </row>
    <row r="784" customFormat="false" ht="18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4"/>
      <c r="J784" s="4"/>
    </row>
    <row r="785" customFormat="false" ht="18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4"/>
      <c r="J785" s="4"/>
    </row>
    <row r="786" customFormat="false" ht="18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4"/>
      <c r="J786" s="4"/>
    </row>
    <row r="787" customFormat="false" ht="18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4"/>
      <c r="J787" s="4"/>
    </row>
    <row r="788" customFormat="false" ht="18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4"/>
      <c r="J788" s="4"/>
    </row>
    <row r="789" customFormat="false" ht="18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4"/>
      <c r="J789" s="4"/>
    </row>
    <row r="790" customFormat="false" ht="18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4"/>
      <c r="J790" s="4"/>
    </row>
    <row r="791" customFormat="false" ht="18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4"/>
      <c r="J791" s="4"/>
    </row>
    <row r="792" customFormat="false" ht="18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4"/>
      <c r="J792" s="4"/>
    </row>
    <row r="793" customFormat="false" ht="18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4"/>
      <c r="J793" s="4"/>
    </row>
    <row r="794" customFormat="false" ht="18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4"/>
      <c r="J794" s="4"/>
    </row>
    <row r="795" customFormat="false" ht="18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4"/>
      <c r="J795" s="4"/>
    </row>
    <row r="796" customFormat="false" ht="18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4"/>
      <c r="J796" s="4"/>
    </row>
    <row r="797" customFormat="false" ht="18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4"/>
      <c r="J797" s="4"/>
    </row>
    <row r="798" customFormat="false" ht="18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4"/>
      <c r="J798" s="4"/>
    </row>
    <row r="799" customFormat="false" ht="18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4"/>
      <c r="J799" s="4"/>
    </row>
    <row r="800" customFormat="false" ht="18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4"/>
      <c r="J800" s="4"/>
    </row>
    <row r="801" customFormat="false" ht="18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4"/>
      <c r="J801" s="4"/>
    </row>
    <row r="802" customFormat="false" ht="18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4"/>
      <c r="J802" s="4"/>
    </row>
    <row r="803" customFormat="false" ht="18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4"/>
      <c r="J803" s="4"/>
    </row>
    <row r="804" customFormat="false" ht="18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4"/>
      <c r="J804" s="4"/>
    </row>
    <row r="805" customFormat="false" ht="18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4"/>
      <c r="J805" s="4"/>
    </row>
    <row r="806" customFormat="false" ht="18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4"/>
      <c r="J806" s="4"/>
    </row>
    <row r="807" customFormat="false" ht="18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4"/>
      <c r="J807" s="4"/>
    </row>
    <row r="808" customFormat="false" ht="18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4"/>
      <c r="J808" s="4"/>
    </row>
    <row r="809" customFormat="false" ht="18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4"/>
      <c r="J809" s="4"/>
    </row>
    <row r="810" customFormat="false" ht="18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4"/>
      <c r="J810" s="4"/>
    </row>
    <row r="811" customFormat="false" ht="18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4"/>
      <c r="J811" s="4"/>
    </row>
    <row r="812" customFormat="false" ht="18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4"/>
      <c r="J812" s="4"/>
    </row>
    <row r="813" customFormat="false" ht="18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4"/>
      <c r="J813" s="4"/>
    </row>
    <row r="814" customFormat="false" ht="18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4"/>
      <c r="J814" s="4"/>
    </row>
    <row r="815" customFormat="false" ht="18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4"/>
      <c r="J815" s="4"/>
    </row>
    <row r="816" customFormat="false" ht="18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4"/>
      <c r="J816" s="4"/>
    </row>
    <row r="817" customFormat="false" ht="18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4"/>
      <c r="J817" s="4"/>
    </row>
    <row r="818" customFormat="false" ht="18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4"/>
      <c r="J818" s="4"/>
    </row>
    <row r="819" customFormat="false" ht="18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4"/>
      <c r="J819" s="4"/>
    </row>
    <row r="820" customFormat="false" ht="18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4"/>
      <c r="J820" s="4"/>
    </row>
    <row r="821" customFormat="false" ht="18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4"/>
      <c r="J821" s="4"/>
    </row>
    <row r="822" customFormat="false" ht="18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4"/>
      <c r="J822" s="4"/>
    </row>
    <row r="823" customFormat="false" ht="18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4"/>
      <c r="J823" s="4"/>
    </row>
    <row r="824" customFormat="false" ht="18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4"/>
      <c r="J824" s="4"/>
    </row>
    <row r="825" customFormat="false" ht="18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4"/>
      <c r="J825" s="4"/>
    </row>
    <row r="826" customFormat="false" ht="18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4"/>
      <c r="J826" s="4"/>
    </row>
    <row r="827" customFormat="false" ht="18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4"/>
      <c r="J827" s="4"/>
    </row>
    <row r="828" customFormat="false" ht="18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4"/>
      <c r="J828" s="4"/>
    </row>
    <row r="829" customFormat="false" ht="18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4"/>
      <c r="J829" s="4"/>
    </row>
    <row r="830" customFormat="false" ht="18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4"/>
      <c r="J830" s="4"/>
    </row>
    <row r="831" customFormat="false" ht="18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4"/>
      <c r="J831" s="4"/>
    </row>
    <row r="832" customFormat="false" ht="18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4"/>
      <c r="J832" s="4"/>
    </row>
    <row r="833" customFormat="false" ht="18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4"/>
      <c r="J833" s="4"/>
    </row>
    <row r="834" customFormat="false" ht="18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4"/>
      <c r="J834" s="4"/>
    </row>
    <row r="835" customFormat="false" ht="18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4"/>
      <c r="J835" s="4"/>
    </row>
    <row r="836" customFormat="false" ht="18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4"/>
      <c r="J836" s="4"/>
    </row>
    <row r="837" customFormat="false" ht="18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4"/>
      <c r="J837" s="4"/>
    </row>
    <row r="838" customFormat="false" ht="18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4"/>
      <c r="J838" s="4"/>
    </row>
    <row r="839" customFormat="false" ht="18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4"/>
      <c r="J839" s="4"/>
    </row>
    <row r="840" customFormat="false" ht="18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4"/>
      <c r="J840" s="4"/>
    </row>
    <row r="841" customFormat="false" ht="18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4"/>
      <c r="J841" s="4"/>
    </row>
    <row r="842" customFormat="false" ht="18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4"/>
      <c r="J842" s="4"/>
    </row>
    <row r="843" customFormat="false" ht="18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4"/>
      <c r="J843" s="4"/>
    </row>
    <row r="844" customFormat="false" ht="18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4"/>
      <c r="J844" s="4"/>
    </row>
    <row r="845" customFormat="false" ht="18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4"/>
      <c r="J845" s="4"/>
    </row>
    <row r="846" customFormat="false" ht="18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4"/>
      <c r="J846" s="4"/>
    </row>
    <row r="847" customFormat="false" ht="18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4"/>
      <c r="J847" s="4"/>
    </row>
    <row r="848" customFormat="false" ht="18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4"/>
      <c r="J848" s="4"/>
    </row>
    <row r="849" customFormat="false" ht="18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4"/>
      <c r="J849" s="4"/>
    </row>
    <row r="850" customFormat="false" ht="18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4"/>
      <c r="J850" s="4"/>
    </row>
    <row r="851" customFormat="false" ht="18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4"/>
      <c r="J851" s="4"/>
    </row>
    <row r="852" customFormat="false" ht="18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4"/>
      <c r="J852" s="4"/>
    </row>
    <row r="853" customFormat="false" ht="18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4"/>
      <c r="J853" s="4"/>
    </row>
    <row r="854" customFormat="false" ht="18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4"/>
      <c r="J854" s="4"/>
    </row>
    <row r="855" customFormat="false" ht="18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4"/>
      <c r="J855" s="4"/>
    </row>
    <row r="856" customFormat="false" ht="18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4"/>
      <c r="J856" s="4"/>
    </row>
    <row r="857" customFormat="false" ht="18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4"/>
      <c r="J857" s="4"/>
    </row>
    <row r="858" customFormat="false" ht="18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4"/>
      <c r="J858" s="4"/>
    </row>
    <row r="859" customFormat="false" ht="18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4"/>
      <c r="J859" s="4"/>
    </row>
    <row r="860" customFormat="false" ht="18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4"/>
      <c r="J860" s="4"/>
    </row>
    <row r="861" customFormat="false" ht="18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4"/>
      <c r="J861" s="4"/>
    </row>
    <row r="862" customFormat="false" ht="18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4"/>
      <c r="J862" s="4"/>
    </row>
    <row r="863" customFormat="false" ht="18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4"/>
      <c r="J863" s="4"/>
    </row>
    <row r="864" customFormat="false" ht="18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4"/>
      <c r="J864" s="4"/>
    </row>
    <row r="865" customFormat="false" ht="18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4"/>
      <c r="J865" s="4"/>
    </row>
    <row r="866" customFormat="false" ht="18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4"/>
      <c r="J866" s="4"/>
    </row>
    <row r="867" customFormat="false" ht="18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4"/>
      <c r="J867" s="4"/>
    </row>
    <row r="868" customFormat="false" ht="18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4"/>
      <c r="J868" s="4"/>
    </row>
    <row r="869" customFormat="false" ht="18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4"/>
      <c r="J869" s="4"/>
    </row>
    <row r="870" customFormat="false" ht="18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4"/>
      <c r="J870" s="4"/>
    </row>
    <row r="871" customFormat="false" ht="18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4"/>
      <c r="J871" s="4"/>
    </row>
    <row r="872" customFormat="false" ht="18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4"/>
      <c r="J872" s="4"/>
    </row>
    <row r="873" customFormat="false" ht="18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4"/>
      <c r="J873" s="4"/>
    </row>
    <row r="874" customFormat="false" ht="18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4"/>
      <c r="J874" s="4"/>
    </row>
    <row r="875" customFormat="false" ht="18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4"/>
      <c r="J875" s="4"/>
    </row>
    <row r="876" customFormat="false" ht="18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4"/>
      <c r="J876" s="4"/>
    </row>
    <row r="877" customFormat="false" ht="18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4"/>
      <c r="J877" s="4"/>
    </row>
    <row r="878" customFormat="false" ht="18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4"/>
      <c r="J878" s="4"/>
    </row>
    <row r="879" customFormat="false" ht="18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4"/>
      <c r="J879" s="4"/>
    </row>
    <row r="880" customFormat="false" ht="18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4"/>
      <c r="J880" s="4"/>
    </row>
    <row r="881" customFormat="false" ht="18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4"/>
      <c r="J881" s="4"/>
    </row>
    <row r="882" customFormat="false" ht="18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4"/>
      <c r="J882" s="4"/>
    </row>
    <row r="883" customFormat="false" ht="18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4"/>
      <c r="J883" s="4"/>
    </row>
    <row r="884" customFormat="false" ht="18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4"/>
      <c r="J884" s="4"/>
    </row>
    <row r="885" customFormat="false" ht="18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4"/>
      <c r="J885" s="4"/>
    </row>
    <row r="886" customFormat="false" ht="18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4"/>
      <c r="J886" s="4"/>
    </row>
    <row r="887" customFormat="false" ht="18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4"/>
      <c r="J887" s="4"/>
    </row>
    <row r="888" customFormat="false" ht="18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4"/>
      <c r="J888" s="4"/>
    </row>
    <row r="889" customFormat="false" ht="18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4"/>
      <c r="J889" s="4"/>
    </row>
    <row r="890" customFormat="false" ht="18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4"/>
      <c r="J890" s="4"/>
    </row>
    <row r="891" customFormat="false" ht="18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4"/>
      <c r="J891" s="4"/>
    </row>
    <row r="892" customFormat="false" ht="18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4"/>
      <c r="J892" s="4"/>
    </row>
    <row r="893" customFormat="false" ht="18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4"/>
      <c r="J893" s="4"/>
    </row>
    <row r="894" customFormat="false" ht="18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4"/>
      <c r="J894" s="4"/>
    </row>
    <row r="895" customFormat="false" ht="18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4"/>
      <c r="J895" s="4"/>
    </row>
    <row r="896" customFormat="false" ht="18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4"/>
      <c r="J896" s="4"/>
    </row>
    <row r="897" customFormat="false" ht="18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4"/>
      <c r="J897" s="4"/>
    </row>
    <row r="898" customFormat="false" ht="18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4"/>
      <c r="J898" s="4"/>
    </row>
    <row r="899" customFormat="false" ht="18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4"/>
      <c r="J899" s="4"/>
    </row>
    <row r="900" customFormat="false" ht="18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4"/>
      <c r="J900" s="4"/>
    </row>
    <row r="901" customFormat="false" ht="18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4"/>
      <c r="J901" s="4"/>
    </row>
    <row r="902" customFormat="false" ht="18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4"/>
      <c r="J902" s="4"/>
    </row>
    <row r="903" customFormat="false" ht="18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4"/>
      <c r="J903" s="4"/>
    </row>
    <row r="904" customFormat="false" ht="18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4"/>
      <c r="J904" s="4"/>
    </row>
    <row r="905" customFormat="false" ht="18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4"/>
      <c r="J905" s="4"/>
    </row>
    <row r="906" customFormat="false" ht="18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4"/>
      <c r="J906" s="4"/>
    </row>
    <row r="907" customFormat="false" ht="18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4"/>
      <c r="J907" s="4"/>
    </row>
    <row r="908" customFormat="false" ht="18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4"/>
      <c r="J908" s="4"/>
    </row>
    <row r="909" customFormat="false" ht="18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4"/>
      <c r="J909" s="4"/>
    </row>
    <row r="910" customFormat="false" ht="18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4"/>
      <c r="J910" s="4"/>
    </row>
    <row r="911" customFormat="false" ht="18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4"/>
      <c r="J911" s="4"/>
    </row>
    <row r="912" customFormat="false" ht="18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4"/>
      <c r="J912" s="4"/>
    </row>
    <row r="913" customFormat="false" ht="18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4"/>
      <c r="J913" s="4"/>
    </row>
    <row r="914" customFormat="false" ht="18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4"/>
      <c r="J914" s="4"/>
    </row>
    <row r="915" customFormat="false" ht="18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4"/>
      <c r="J915" s="4"/>
    </row>
    <row r="916" customFormat="false" ht="18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4"/>
      <c r="J916" s="4"/>
    </row>
    <row r="917" customFormat="false" ht="18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4"/>
      <c r="J917" s="4"/>
    </row>
    <row r="918" customFormat="false" ht="18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4"/>
      <c r="J918" s="4"/>
    </row>
    <row r="919" customFormat="false" ht="18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4"/>
      <c r="J919" s="4"/>
    </row>
    <row r="920" customFormat="false" ht="18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4"/>
      <c r="J920" s="4"/>
    </row>
    <row r="921" customFormat="false" ht="18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4"/>
      <c r="J921" s="4"/>
    </row>
    <row r="922" customFormat="false" ht="18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4"/>
      <c r="J922" s="4"/>
    </row>
    <row r="923" customFormat="false" ht="18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4"/>
      <c r="J923" s="4"/>
    </row>
    <row r="924" customFormat="false" ht="18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4"/>
      <c r="J924" s="4"/>
    </row>
    <row r="925" customFormat="false" ht="18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4"/>
      <c r="J925" s="4"/>
    </row>
    <row r="926" customFormat="false" ht="18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4"/>
      <c r="J926" s="4"/>
    </row>
    <row r="927" customFormat="false" ht="18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4"/>
      <c r="J927" s="4"/>
    </row>
    <row r="928" customFormat="false" ht="18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4"/>
      <c r="J928" s="4"/>
    </row>
    <row r="929" customFormat="false" ht="18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4"/>
      <c r="J929" s="4"/>
    </row>
    <row r="930" customFormat="false" ht="18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4"/>
      <c r="J930" s="4"/>
    </row>
    <row r="931" customFormat="false" ht="18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4"/>
      <c r="J931" s="4"/>
    </row>
    <row r="932" customFormat="false" ht="18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4"/>
      <c r="J932" s="4"/>
    </row>
    <row r="933" customFormat="false" ht="18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4"/>
      <c r="J933" s="4"/>
    </row>
    <row r="934" customFormat="false" ht="18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4"/>
      <c r="J934" s="4"/>
    </row>
    <row r="935" customFormat="false" ht="18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4"/>
      <c r="J935" s="4"/>
    </row>
    <row r="936" customFormat="false" ht="18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4"/>
      <c r="J936" s="4"/>
    </row>
    <row r="937" customFormat="false" ht="18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4"/>
      <c r="J937" s="4"/>
    </row>
    <row r="938" customFormat="false" ht="18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4"/>
      <c r="J938" s="4"/>
    </row>
    <row r="939" customFormat="false" ht="18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4"/>
      <c r="J939" s="4"/>
    </row>
    <row r="940" customFormat="false" ht="18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4"/>
      <c r="J940" s="4"/>
    </row>
    <row r="941" customFormat="false" ht="18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4"/>
      <c r="J941" s="4"/>
    </row>
    <row r="942" customFormat="false" ht="18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4"/>
      <c r="J942" s="4"/>
    </row>
    <row r="943" customFormat="false" ht="18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4"/>
      <c r="J943" s="4"/>
    </row>
    <row r="944" customFormat="false" ht="18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4"/>
      <c r="J944" s="4"/>
    </row>
    <row r="945" customFormat="false" ht="18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4"/>
      <c r="J945" s="4"/>
    </row>
    <row r="946" customFormat="false" ht="18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4"/>
      <c r="J946" s="4"/>
    </row>
    <row r="947" customFormat="false" ht="18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4"/>
      <c r="J947" s="4"/>
    </row>
    <row r="948" customFormat="false" ht="18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4"/>
      <c r="J948" s="4"/>
    </row>
    <row r="949" customFormat="false" ht="18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4"/>
      <c r="J949" s="4"/>
    </row>
    <row r="950" customFormat="false" ht="18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4"/>
      <c r="J950" s="4"/>
    </row>
    <row r="951" customFormat="false" ht="18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4"/>
      <c r="J951" s="4"/>
    </row>
    <row r="952" customFormat="false" ht="18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4"/>
      <c r="J952" s="4"/>
    </row>
    <row r="953" customFormat="false" ht="18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4"/>
      <c r="J953" s="4"/>
    </row>
    <row r="954" customFormat="false" ht="18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4"/>
      <c r="J954" s="4"/>
    </row>
    <row r="955" customFormat="false" ht="18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4"/>
      <c r="J955" s="4"/>
    </row>
    <row r="956" customFormat="false" ht="18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4"/>
      <c r="J956" s="4"/>
    </row>
    <row r="957" customFormat="false" ht="18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4"/>
      <c r="J957" s="4"/>
    </row>
    <row r="958" customFormat="false" ht="18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4"/>
      <c r="J958" s="4"/>
    </row>
    <row r="959" customFormat="false" ht="18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4"/>
      <c r="J959" s="4"/>
    </row>
    <row r="960" customFormat="false" ht="18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4"/>
      <c r="J960" s="4"/>
    </row>
    <row r="961" customFormat="false" ht="18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4"/>
      <c r="J961" s="4"/>
    </row>
    <row r="962" customFormat="false" ht="18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4"/>
      <c r="J962" s="4"/>
    </row>
    <row r="963" customFormat="false" ht="18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4"/>
      <c r="J963" s="4"/>
    </row>
    <row r="964" customFormat="false" ht="18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4"/>
      <c r="J964" s="4"/>
    </row>
    <row r="965" customFormat="false" ht="18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4"/>
      <c r="J965" s="4"/>
    </row>
    <row r="966" customFormat="false" ht="18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4"/>
      <c r="J966" s="4"/>
    </row>
    <row r="967" customFormat="false" ht="18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4"/>
      <c r="J967" s="4"/>
    </row>
    <row r="968" customFormat="false" ht="18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4"/>
      <c r="J968" s="4"/>
    </row>
    <row r="969" customFormat="false" ht="18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4"/>
      <c r="J969" s="4"/>
    </row>
    <row r="970" customFormat="false" ht="18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4"/>
      <c r="J970" s="4"/>
    </row>
    <row r="971" customFormat="false" ht="18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4"/>
      <c r="J971" s="4"/>
    </row>
    <row r="972" customFormat="false" ht="18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4"/>
      <c r="J972" s="4"/>
    </row>
    <row r="973" customFormat="false" ht="18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4"/>
      <c r="J973" s="4"/>
    </row>
    <row r="974" customFormat="false" ht="18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4"/>
      <c r="J974" s="4"/>
    </row>
    <row r="975" customFormat="false" ht="18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4"/>
      <c r="J975" s="4"/>
    </row>
    <row r="976" customFormat="false" ht="18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4"/>
      <c r="J976" s="4"/>
    </row>
    <row r="977" customFormat="false" ht="18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4"/>
      <c r="J977" s="4"/>
    </row>
    <row r="978" customFormat="false" ht="18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4"/>
      <c r="J978" s="4"/>
    </row>
    <row r="979" customFormat="false" ht="18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4"/>
      <c r="J979" s="4"/>
    </row>
    <row r="980" customFormat="false" ht="18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4"/>
      <c r="J980" s="4"/>
    </row>
    <row r="981" customFormat="false" ht="18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4"/>
      <c r="J981" s="4"/>
    </row>
    <row r="982" customFormat="false" ht="18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4"/>
      <c r="J982" s="4"/>
    </row>
    <row r="983" customFormat="false" ht="18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4"/>
      <c r="J983" s="4"/>
    </row>
    <row r="984" customFormat="false" ht="18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4"/>
      <c r="J984" s="4"/>
    </row>
    <row r="985" customFormat="false" ht="18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4"/>
      <c r="J985" s="4"/>
    </row>
    <row r="986" customFormat="false" ht="18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4"/>
      <c r="J986" s="4"/>
    </row>
    <row r="987" customFormat="false" ht="18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4"/>
      <c r="J987" s="4"/>
    </row>
    <row r="988" customFormat="false" ht="18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4"/>
      <c r="J988" s="4"/>
    </row>
    <row r="989" customFormat="false" ht="18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4"/>
      <c r="J989" s="4"/>
    </row>
    <row r="990" customFormat="false" ht="18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4"/>
      <c r="J990" s="4"/>
    </row>
    <row r="991" customFormat="false" ht="18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4"/>
      <c r="J991" s="4"/>
    </row>
    <row r="992" customFormat="false" ht="18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4"/>
      <c r="J992" s="4"/>
    </row>
    <row r="993" customFormat="false" ht="18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4"/>
      <c r="J993" s="4"/>
    </row>
    <row r="994" customFormat="false" ht="18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4"/>
      <c r="J994" s="4"/>
    </row>
    <row r="995" customFormat="false" ht="18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4"/>
      <c r="J995" s="4"/>
    </row>
    <row r="996" customFormat="false" ht="18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4"/>
      <c r="J996" s="4"/>
    </row>
    <row r="997" customFormat="false" ht="18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4"/>
      <c r="J997" s="4"/>
    </row>
    <row r="998" customFormat="false" ht="18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4"/>
      <c r="J998" s="4"/>
    </row>
    <row r="999" customFormat="false" ht="18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4"/>
      <c r="J999" s="4"/>
    </row>
    <row r="1000" customFormat="false" ht="18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4"/>
      <c r="J1000" s="4"/>
    </row>
    <row r="1001" customFormat="false" ht="18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4"/>
      <c r="J1001" s="4"/>
    </row>
    <row r="1002" customFormat="false" ht="18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4"/>
      <c r="J1002" s="4"/>
    </row>
    <row r="1003" customFormat="false" ht="18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4"/>
      <c r="J1003" s="4"/>
    </row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</sheetData>
  <mergeCells count="3">
    <mergeCell ref="A2:H2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1"/>
    <col collapsed="false" customWidth="true" hidden="false" outlineLevel="0" max="3" min="3" style="0" width="12.21"/>
    <col collapsed="false" customWidth="true" hidden="false" outlineLevel="0" max="4" min="4" style="0" width="13.33"/>
    <col collapsed="false" customWidth="true" hidden="false" outlineLevel="0" max="5" min="5" style="0" width="8.87"/>
    <col collapsed="false" customWidth="true" hidden="false" outlineLevel="0" max="6" min="6" style="0" width="12.99"/>
    <col collapsed="false" customWidth="true" hidden="false" outlineLevel="0" max="7" min="7" style="0" width="13.55"/>
    <col collapsed="false" customWidth="true" hidden="false" outlineLevel="0" max="8" min="8" style="0" width="11.87"/>
  </cols>
  <sheetData>
    <row r="1" customFormat="false" ht="40.8" hidden="false" customHeight="true" outlineLevel="0" collapsed="false">
      <c r="A1" s="43" t="s">
        <v>436</v>
      </c>
      <c r="B1" s="43"/>
      <c r="C1" s="43"/>
      <c r="D1" s="43"/>
      <c r="E1" s="43"/>
      <c r="F1" s="43"/>
      <c r="G1" s="43"/>
      <c r="H1" s="12"/>
    </row>
    <row r="2" customFormat="false" ht="18" hidden="false" customHeight="fals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44" t="n">
        <v>7</v>
      </c>
    </row>
    <row r="3" customFormat="false" ht="54" hidden="false" customHeight="true" outlineLevel="0" collapsed="false">
      <c r="A3" s="39" t="s">
        <v>3</v>
      </c>
      <c r="B3" s="3"/>
      <c r="C3" s="3"/>
      <c r="D3" s="45" t="s">
        <v>437</v>
      </c>
      <c r="E3" s="45"/>
      <c r="F3" s="3"/>
      <c r="G3" s="3" t="s">
        <v>438</v>
      </c>
      <c r="H3" s="46" t="s">
        <v>439</v>
      </c>
    </row>
    <row r="4" customFormat="false" ht="54" hidden="false" customHeight="false" outlineLevel="0" collapsed="false">
      <c r="A4" s="39" t="s">
        <v>152</v>
      </c>
      <c r="B4" s="3"/>
      <c r="C4" s="3" t="s">
        <v>438</v>
      </c>
      <c r="D4" s="3"/>
      <c r="E4" s="3"/>
      <c r="F4" s="3"/>
      <c r="G4" s="3"/>
      <c r="H4" s="40"/>
    </row>
    <row r="5" customFormat="false" ht="54" hidden="false" customHeight="false" outlineLevel="0" collapsed="false">
      <c r="A5" s="39" t="s">
        <v>227</v>
      </c>
      <c r="B5" s="3"/>
      <c r="C5" s="3"/>
      <c r="D5" s="3"/>
      <c r="E5" s="3"/>
      <c r="F5" s="3" t="s">
        <v>438</v>
      </c>
      <c r="G5" s="3"/>
      <c r="H5" s="46" t="s">
        <v>440</v>
      </c>
    </row>
    <row r="6" customFormat="false" ht="54" hidden="false" customHeight="true" outlineLevel="0" collapsed="false">
      <c r="A6" s="39" t="s">
        <v>286</v>
      </c>
      <c r="B6" s="3"/>
      <c r="C6" s="3"/>
      <c r="D6" s="3"/>
      <c r="E6" s="45" t="s">
        <v>441</v>
      </c>
      <c r="F6" s="45"/>
      <c r="G6" s="3"/>
      <c r="H6" s="46" t="s">
        <v>439</v>
      </c>
    </row>
    <row r="7" customFormat="false" ht="38.4" hidden="false" customHeight="true" outlineLevel="0" collapsed="false">
      <c r="A7" s="39" t="s">
        <v>339</v>
      </c>
      <c r="B7" s="39" t="s">
        <v>434</v>
      </c>
      <c r="C7" s="39"/>
      <c r="D7" s="3"/>
      <c r="E7" s="3"/>
      <c r="F7" s="3"/>
      <c r="G7" s="3"/>
      <c r="H7" s="40"/>
    </row>
    <row r="8" customFormat="false" ht="54" hidden="false" customHeight="true" outlineLevel="0" collapsed="false">
      <c r="A8" s="39" t="s">
        <v>381</v>
      </c>
      <c r="B8" s="39" t="s">
        <v>435</v>
      </c>
      <c r="C8" s="39"/>
      <c r="D8" s="3"/>
      <c r="E8" s="3"/>
      <c r="F8" s="3"/>
      <c r="G8" s="3" t="s">
        <v>438</v>
      </c>
      <c r="H8" s="40"/>
    </row>
  </sheetData>
  <mergeCells count="5">
    <mergeCell ref="A1:G1"/>
    <mergeCell ref="D3:E3"/>
    <mergeCell ref="E6:F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43"/>
    <col collapsed="false" customWidth="true" hidden="false" outlineLevel="0" max="3" min="3" style="0" width="16.88"/>
    <col collapsed="false" customWidth="true" hidden="false" outlineLevel="0" max="4" min="4" style="0" width="12.66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6.43"/>
    <col collapsed="false" customWidth="true" hidden="false" outlineLevel="0" max="8" min="8" style="0" width="13.76"/>
  </cols>
  <sheetData>
    <row r="1" customFormat="false" ht="34.8" hidden="false" customHeight="true" outlineLevel="0" collapsed="false">
      <c r="A1" s="43" t="s">
        <v>442</v>
      </c>
      <c r="B1" s="43"/>
      <c r="C1" s="43"/>
      <c r="D1" s="43"/>
      <c r="E1" s="43"/>
      <c r="F1" s="43"/>
      <c r="G1" s="43"/>
      <c r="H1" s="12"/>
    </row>
    <row r="2" customFormat="false" ht="18" hidden="false" customHeight="fals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44" t="n">
        <v>7</v>
      </c>
    </row>
    <row r="3" customFormat="false" ht="72" hidden="false" customHeight="true" outlineLevel="0" collapsed="false">
      <c r="A3" s="39" t="s">
        <v>3</v>
      </c>
      <c r="B3" s="5" t="s">
        <v>443</v>
      </c>
      <c r="C3" s="3"/>
      <c r="D3" s="3" t="s">
        <v>444</v>
      </c>
      <c r="E3" s="47" t="s">
        <v>437</v>
      </c>
      <c r="F3" s="3"/>
      <c r="G3" s="3"/>
      <c r="H3" s="46"/>
    </row>
    <row r="4" customFormat="false" ht="54" hidden="false" customHeight="false" outlineLevel="0" collapsed="false">
      <c r="A4" s="39" t="s">
        <v>152</v>
      </c>
      <c r="B4" s="3"/>
      <c r="C4" s="5" t="s">
        <v>445</v>
      </c>
      <c r="D4" s="3" t="s">
        <v>438</v>
      </c>
      <c r="E4" s="3"/>
      <c r="F4" s="3"/>
      <c r="G4" s="3"/>
      <c r="H4" s="40"/>
    </row>
    <row r="5" customFormat="false" ht="36" hidden="false" customHeight="false" outlineLevel="0" collapsed="false">
      <c r="A5" s="39" t="s">
        <v>227</v>
      </c>
      <c r="B5" s="3" t="s">
        <v>446</v>
      </c>
      <c r="C5" s="3"/>
      <c r="D5" s="3"/>
      <c r="E5" s="3"/>
      <c r="F5" s="3"/>
      <c r="G5" s="3"/>
      <c r="H5" s="46"/>
    </row>
    <row r="6" customFormat="false" ht="39.6" hidden="false" customHeight="true" outlineLevel="0" collapsed="false">
      <c r="A6" s="39" t="s">
        <v>286</v>
      </c>
      <c r="B6" s="3"/>
      <c r="C6" s="3" t="s">
        <v>447</v>
      </c>
      <c r="D6" s="3"/>
      <c r="E6" s="45" t="s">
        <v>441</v>
      </c>
      <c r="F6" s="45"/>
      <c r="G6" s="3"/>
      <c r="H6" s="46"/>
    </row>
    <row r="7" customFormat="false" ht="39.6" hidden="false" customHeight="true" outlineLevel="0" collapsed="false">
      <c r="A7" s="39" t="s">
        <v>339</v>
      </c>
      <c r="B7" s="39" t="s">
        <v>448</v>
      </c>
      <c r="C7" s="39"/>
      <c r="D7" s="3"/>
      <c r="E7" s="3"/>
      <c r="F7" s="3"/>
      <c r="G7" s="3"/>
      <c r="H7" s="40"/>
    </row>
    <row r="8" customFormat="false" ht="72" hidden="false" customHeight="true" outlineLevel="0" collapsed="false">
      <c r="A8" s="39" t="s">
        <v>381</v>
      </c>
      <c r="B8" s="5" t="s">
        <v>449</v>
      </c>
      <c r="C8" s="5" t="s">
        <v>449</v>
      </c>
      <c r="D8" s="3"/>
      <c r="E8" s="3"/>
      <c r="F8" s="3"/>
      <c r="G8" s="3"/>
      <c r="H8" s="40"/>
    </row>
  </sheetData>
  <mergeCells count="3">
    <mergeCell ref="A1:G1"/>
    <mergeCell ref="E6:F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"/>
    <col collapsed="false" customWidth="true" hidden="false" outlineLevel="0" max="3" min="3" style="0" width="13.21"/>
    <col collapsed="false" customWidth="true" hidden="false" outlineLevel="0" max="4" min="4" style="0" width="12.99"/>
    <col collapsed="false" customWidth="true" hidden="false" outlineLevel="0" max="5" min="5" style="0" width="14.21"/>
    <col collapsed="false" customWidth="true" hidden="false" outlineLevel="0" max="6" min="6" style="0" width="13.99"/>
    <col collapsed="false" customWidth="true" hidden="false" outlineLevel="0" max="7" min="7" style="0" width="14.55"/>
  </cols>
  <sheetData>
    <row r="1" customFormat="false" ht="15.75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48" t="s">
        <v>450</v>
      </c>
      <c r="B2" s="48"/>
      <c r="C2" s="48"/>
      <c r="D2" s="48"/>
      <c r="E2" s="48"/>
      <c r="F2" s="48"/>
      <c r="G2" s="48"/>
    </row>
    <row r="3" customFormat="false" ht="63.75" hidden="false" customHeight="true" outlineLevel="0" collapsed="false">
      <c r="A3" s="49" t="s">
        <v>1</v>
      </c>
      <c r="B3" s="49" t="n">
        <v>1</v>
      </c>
      <c r="C3" s="49" t="n">
        <v>2</v>
      </c>
      <c r="D3" s="49" t="n">
        <v>3</v>
      </c>
      <c r="E3" s="49" t="n">
        <v>4</v>
      </c>
      <c r="F3" s="49" t="n">
        <v>5</v>
      </c>
      <c r="G3" s="49" t="n">
        <v>6</v>
      </c>
      <c r="H3" s="4"/>
      <c r="I3" s="4"/>
    </row>
    <row r="4" customFormat="false" ht="54" hidden="false" customHeight="false" outlineLevel="0" collapsed="false">
      <c r="A4" s="39" t="s">
        <v>3</v>
      </c>
      <c r="B4" s="5" t="s">
        <v>443</v>
      </c>
      <c r="C4" s="3"/>
      <c r="D4" s="45" t="s">
        <v>451</v>
      </c>
      <c r="E4" s="5" t="s">
        <v>6</v>
      </c>
      <c r="F4" s="3" t="s">
        <v>452</v>
      </c>
      <c r="G4" s="3" t="s">
        <v>453</v>
      </c>
      <c r="H4" s="4"/>
      <c r="I4" s="4"/>
    </row>
    <row r="5" customFormat="false" ht="72" hidden="false" customHeight="false" outlineLevel="0" collapsed="false">
      <c r="A5" s="39" t="s">
        <v>152</v>
      </c>
      <c r="B5" s="3"/>
      <c r="C5" s="50" t="s">
        <v>454</v>
      </c>
      <c r="D5" s="39" t="s">
        <v>453</v>
      </c>
      <c r="E5" s="3"/>
      <c r="F5" s="50" t="s">
        <v>455</v>
      </c>
      <c r="G5" s="3"/>
      <c r="H5" s="4"/>
      <c r="I5" s="4"/>
    </row>
    <row r="6" customFormat="false" ht="49.8" hidden="false" customHeight="true" outlineLevel="0" collapsed="false">
      <c r="A6" s="39" t="s">
        <v>227</v>
      </c>
      <c r="B6" s="3" t="s">
        <v>456</v>
      </c>
      <c r="C6" s="3"/>
      <c r="D6" s="5"/>
      <c r="E6" s="3"/>
      <c r="F6" s="3" t="s">
        <v>456</v>
      </c>
      <c r="G6" s="3"/>
      <c r="H6" s="4"/>
      <c r="I6" s="4"/>
    </row>
    <row r="7" customFormat="false" ht="54" hidden="false" customHeight="false" outlineLevel="0" collapsed="false">
      <c r="A7" s="39" t="s">
        <v>286</v>
      </c>
      <c r="B7" s="3"/>
      <c r="C7" s="3" t="s">
        <v>452</v>
      </c>
      <c r="D7" s="3"/>
      <c r="E7" s="5" t="s">
        <v>287</v>
      </c>
      <c r="F7" s="5" t="s">
        <v>288</v>
      </c>
      <c r="G7" s="3"/>
      <c r="H7" s="4"/>
      <c r="I7" s="4"/>
    </row>
    <row r="8" customFormat="false" ht="49.2" hidden="false" customHeight="true" outlineLevel="0" collapsed="false">
      <c r="A8" s="39" t="s">
        <v>339</v>
      </c>
      <c r="B8" s="3" t="s">
        <v>457</v>
      </c>
      <c r="C8" s="3"/>
      <c r="D8" s="3"/>
      <c r="E8" s="5"/>
      <c r="F8" s="5"/>
      <c r="G8" s="3"/>
      <c r="H8" s="4"/>
      <c r="I8" s="4"/>
    </row>
    <row r="9" customFormat="false" ht="54" hidden="false" customHeight="false" outlineLevel="0" collapsed="false">
      <c r="A9" s="39" t="s">
        <v>381</v>
      </c>
      <c r="B9" s="39" t="s">
        <v>458</v>
      </c>
      <c r="C9" s="39" t="s">
        <v>459</v>
      </c>
      <c r="D9" s="5" t="s">
        <v>460</v>
      </c>
      <c r="E9" s="5"/>
      <c r="F9" s="3"/>
      <c r="G9" s="51" t="s">
        <v>461</v>
      </c>
      <c r="H9" s="4"/>
      <c r="I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4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4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4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I16" s="4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4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4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4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4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4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4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4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4"/>
      <c r="I25" s="4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4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4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4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4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4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4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4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4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4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4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4"/>
      <c r="I36" s="4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4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4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4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4"/>
      <c r="I40" s="4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4"/>
      <c r="I41" s="4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4"/>
      <c r="I42" s="4"/>
    </row>
    <row r="43" customFormat="false" ht="18" hidden="false" customHeight="false" outlineLevel="0" collapsed="false">
      <c r="A43" s="34"/>
      <c r="B43" s="34"/>
      <c r="C43" s="34"/>
      <c r="D43" s="34"/>
      <c r="E43" s="34"/>
      <c r="F43" s="34"/>
      <c r="G43" s="34"/>
      <c r="H43" s="4"/>
      <c r="I43" s="4"/>
    </row>
    <row r="44" customFormat="false" ht="18" hidden="false" customHeight="false" outlineLevel="0" collapsed="false">
      <c r="A44" s="34"/>
      <c r="B44" s="34"/>
      <c r="C44" s="34"/>
      <c r="D44" s="34"/>
      <c r="E44" s="34"/>
      <c r="F44" s="34"/>
      <c r="G44" s="34"/>
      <c r="H44" s="4"/>
      <c r="I44" s="4"/>
    </row>
    <row r="45" customFormat="false" ht="18" hidden="false" customHeight="false" outlineLevel="0" collapsed="false">
      <c r="A45" s="34"/>
      <c r="B45" s="34"/>
      <c r="C45" s="34"/>
      <c r="D45" s="34"/>
      <c r="E45" s="34"/>
      <c r="F45" s="34"/>
      <c r="G45" s="34"/>
      <c r="H45" s="4"/>
      <c r="I45" s="4"/>
    </row>
    <row r="46" customFormat="false" ht="18" hidden="false" customHeight="false" outlineLevel="0" collapsed="false">
      <c r="A46" s="34"/>
      <c r="B46" s="34"/>
      <c r="C46" s="34"/>
      <c r="D46" s="34"/>
      <c r="E46" s="34"/>
      <c r="F46" s="34"/>
      <c r="G46" s="34"/>
      <c r="H46" s="4"/>
      <c r="I46" s="4"/>
    </row>
    <row r="47" customFormat="false" ht="18" hidden="false" customHeight="false" outlineLevel="0" collapsed="false">
      <c r="A47" s="34"/>
      <c r="B47" s="34"/>
      <c r="C47" s="34"/>
      <c r="D47" s="34"/>
      <c r="E47" s="34"/>
      <c r="F47" s="34"/>
      <c r="G47" s="34"/>
      <c r="H47" s="4"/>
      <c r="I47" s="4"/>
    </row>
    <row r="48" customFormat="false" ht="18" hidden="false" customHeight="false" outlineLevel="0" collapsed="false">
      <c r="A48" s="34"/>
      <c r="B48" s="34"/>
      <c r="C48" s="34"/>
      <c r="D48" s="34"/>
      <c r="E48" s="34"/>
      <c r="F48" s="34"/>
      <c r="G48" s="34"/>
      <c r="H48" s="4"/>
      <c r="I48" s="4"/>
    </row>
    <row r="49" customFormat="false" ht="18" hidden="false" customHeight="false" outlineLevel="0" collapsed="false">
      <c r="A49" s="34"/>
      <c r="B49" s="34"/>
      <c r="C49" s="34"/>
      <c r="D49" s="34"/>
      <c r="E49" s="34"/>
      <c r="F49" s="34"/>
      <c r="G49" s="34"/>
      <c r="H49" s="4"/>
      <c r="I49" s="4"/>
    </row>
    <row r="50" customFormat="false" ht="18" hidden="false" customHeight="false" outlineLevel="0" collapsed="false">
      <c r="A50" s="34"/>
      <c r="B50" s="34"/>
      <c r="C50" s="34"/>
      <c r="D50" s="34"/>
      <c r="E50" s="34"/>
      <c r="F50" s="34"/>
      <c r="G50" s="34"/>
      <c r="H50" s="4"/>
      <c r="I50" s="4"/>
    </row>
    <row r="51" customFormat="false" ht="18" hidden="false" customHeight="false" outlineLevel="0" collapsed="false">
      <c r="A51" s="34"/>
      <c r="B51" s="34"/>
      <c r="C51" s="34"/>
      <c r="D51" s="34"/>
      <c r="E51" s="34"/>
      <c r="F51" s="34"/>
      <c r="G51" s="34"/>
      <c r="H51" s="4"/>
      <c r="I51" s="4"/>
    </row>
    <row r="52" customFormat="false" ht="18" hidden="false" customHeight="false" outlineLevel="0" collapsed="false">
      <c r="A52" s="34"/>
      <c r="B52" s="34"/>
      <c r="C52" s="34"/>
      <c r="D52" s="34"/>
      <c r="E52" s="34"/>
      <c r="F52" s="34"/>
      <c r="G52" s="34"/>
      <c r="H52" s="4"/>
      <c r="I52" s="4"/>
    </row>
    <row r="53" customFormat="false" ht="18" hidden="false" customHeight="false" outlineLevel="0" collapsed="false">
      <c r="A53" s="34"/>
      <c r="B53" s="34"/>
      <c r="C53" s="34"/>
      <c r="D53" s="34"/>
      <c r="E53" s="34"/>
      <c r="F53" s="34"/>
      <c r="G53" s="34"/>
      <c r="H53" s="4"/>
      <c r="I53" s="4"/>
    </row>
    <row r="54" customFormat="false" ht="18" hidden="false" customHeight="false" outlineLevel="0" collapsed="false">
      <c r="A54" s="34"/>
      <c r="B54" s="34"/>
      <c r="C54" s="34"/>
      <c r="D54" s="34"/>
      <c r="E54" s="34"/>
      <c r="F54" s="34"/>
      <c r="G54" s="34"/>
      <c r="H54" s="4"/>
      <c r="I54" s="4"/>
    </row>
    <row r="55" customFormat="false" ht="18" hidden="false" customHeight="false" outlineLevel="0" collapsed="false">
      <c r="A55" s="34"/>
      <c r="B55" s="34"/>
      <c r="C55" s="34"/>
      <c r="D55" s="34"/>
      <c r="E55" s="34"/>
      <c r="F55" s="34"/>
      <c r="G55" s="34"/>
      <c r="H55" s="4"/>
      <c r="I55" s="4"/>
    </row>
    <row r="56" customFormat="false" ht="18" hidden="false" customHeight="false" outlineLevel="0" collapsed="false">
      <c r="A56" s="34"/>
      <c r="B56" s="34"/>
      <c r="C56" s="34"/>
      <c r="D56" s="34"/>
      <c r="E56" s="34"/>
      <c r="F56" s="34"/>
      <c r="G56" s="34"/>
      <c r="H56" s="4"/>
      <c r="I56" s="4"/>
    </row>
    <row r="57" customFormat="false" ht="18" hidden="false" customHeight="false" outlineLevel="0" collapsed="false">
      <c r="A57" s="34"/>
      <c r="B57" s="34"/>
      <c r="C57" s="34"/>
      <c r="D57" s="34"/>
      <c r="E57" s="34"/>
      <c r="F57" s="34"/>
      <c r="G57" s="34"/>
      <c r="H57" s="4"/>
      <c r="I57" s="4"/>
    </row>
    <row r="58" customFormat="false" ht="18" hidden="false" customHeight="false" outlineLevel="0" collapsed="false">
      <c r="A58" s="34"/>
      <c r="B58" s="34"/>
      <c r="C58" s="34"/>
      <c r="D58" s="34"/>
      <c r="E58" s="34"/>
      <c r="F58" s="34"/>
      <c r="G58" s="34"/>
      <c r="H58" s="4"/>
      <c r="I58" s="4"/>
    </row>
    <row r="59" customFormat="false" ht="18" hidden="false" customHeight="false" outlineLevel="0" collapsed="false">
      <c r="A59" s="34"/>
      <c r="B59" s="34"/>
      <c r="C59" s="34"/>
      <c r="D59" s="34"/>
      <c r="E59" s="34"/>
      <c r="F59" s="34"/>
      <c r="G59" s="34"/>
      <c r="H59" s="4"/>
      <c r="I59" s="4"/>
    </row>
    <row r="60" customFormat="false" ht="18" hidden="false" customHeight="false" outlineLevel="0" collapsed="false">
      <c r="A60" s="34"/>
      <c r="B60" s="34"/>
      <c r="C60" s="34"/>
      <c r="D60" s="34"/>
      <c r="E60" s="34"/>
      <c r="F60" s="34"/>
      <c r="G60" s="34"/>
      <c r="H60" s="4"/>
      <c r="I60" s="4"/>
    </row>
    <row r="61" customFormat="false" ht="18" hidden="false" customHeight="false" outlineLevel="0" collapsed="false">
      <c r="A61" s="34"/>
      <c r="B61" s="34"/>
      <c r="C61" s="34"/>
      <c r="D61" s="34"/>
      <c r="E61" s="34"/>
      <c r="F61" s="34"/>
      <c r="G61" s="34"/>
      <c r="H61" s="4"/>
      <c r="I61" s="4"/>
    </row>
    <row r="62" customFormat="false" ht="18" hidden="false" customHeight="false" outlineLevel="0" collapsed="false">
      <c r="A62" s="34"/>
      <c r="B62" s="34"/>
      <c r="C62" s="34"/>
      <c r="D62" s="34"/>
      <c r="E62" s="34"/>
      <c r="F62" s="34"/>
      <c r="G62" s="34"/>
      <c r="H62" s="4"/>
      <c r="I62" s="4"/>
    </row>
    <row r="63" customFormat="false" ht="18" hidden="false" customHeight="false" outlineLevel="0" collapsed="false">
      <c r="A63" s="34"/>
      <c r="B63" s="34"/>
      <c r="C63" s="34"/>
      <c r="D63" s="34"/>
      <c r="E63" s="34"/>
      <c r="F63" s="34"/>
      <c r="G63" s="34"/>
      <c r="H63" s="4"/>
      <c r="I63" s="4"/>
    </row>
    <row r="64" customFormat="false" ht="18" hidden="false" customHeight="false" outlineLevel="0" collapsed="false">
      <c r="A64" s="34"/>
      <c r="B64" s="34"/>
      <c r="C64" s="34"/>
      <c r="D64" s="34"/>
      <c r="E64" s="34"/>
      <c r="F64" s="34"/>
      <c r="G64" s="34"/>
      <c r="H64" s="4"/>
      <c r="I64" s="4"/>
    </row>
    <row r="65" customFormat="false" ht="18" hidden="false" customHeight="false" outlineLevel="0" collapsed="false">
      <c r="A65" s="34"/>
      <c r="B65" s="34"/>
      <c r="C65" s="34"/>
      <c r="D65" s="34"/>
      <c r="E65" s="34"/>
      <c r="F65" s="34"/>
      <c r="G65" s="34"/>
      <c r="H65" s="4"/>
      <c r="I65" s="4"/>
    </row>
    <row r="66" customFormat="false" ht="18" hidden="false" customHeight="false" outlineLevel="0" collapsed="false">
      <c r="A66" s="34"/>
      <c r="B66" s="34"/>
      <c r="C66" s="34"/>
      <c r="D66" s="34"/>
      <c r="E66" s="34"/>
      <c r="F66" s="34"/>
      <c r="G66" s="34"/>
      <c r="H66" s="4"/>
      <c r="I66" s="4"/>
    </row>
    <row r="67" customFormat="false" ht="18" hidden="false" customHeight="false" outlineLevel="0" collapsed="false">
      <c r="A67" s="34"/>
      <c r="B67" s="34"/>
      <c r="C67" s="34"/>
      <c r="D67" s="34"/>
      <c r="E67" s="34"/>
      <c r="F67" s="34"/>
      <c r="G67" s="34"/>
      <c r="H67" s="4"/>
      <c r="I67" s="4"/>
    </row>
    <row r="68" customFormat="false" ht="18" hidden="false" customHeight="false" outlineLevel="0" collapsed="false">
      <c r="A68" s="34"/>
      <c r="B68" s="34"/>
      <c r="C68" s="34"/>
      <c r="D68" s="34"/>
      <c r="E68" s="34"/>
      <c r="F68" s="34"/>
      <c r="G68" s="34"/>
      <c r="H68" s="4"/>
      <c r="I68" s="4"/>
    </row>
    <row r="69" customFormat="false" ht="18" hidden="false" customHeight="false" outlineLevel="0" collapsed="false">
      <c r="A69" s="34"/>
      <c r="B69" s="34"/>
      <c r="C69" s="34"/>
      <c r="D69" s="34"/>
      <c r="E69" s="34"/>
      <c r="F69" s="34"/>
      <c r="G69" s="34"/>
      <c r="H69" s="4"/>
      <c r="I69" s="4"/>
    </row>
    <row r="70" customFormat="false" ht="18" hidden="false" customHeight="false" outlineLevel="0" collapsed="false">
      <c r="A70" s="34"/>
      <c r="B70" s="34"/>
      <c r="C70" s="34"/>
      <c r="D70" s="34"/>
      <c r="E70" s="34"/>
      <c r="F70" s="34"/>
      <c r="G70" s="34"/>
      <c r="H70" s="4"/>
      <c r="I70" s="4"/>
    </row>
    <row r="71" customFormat="false" ht="18" hidden="false" customHeight="false" outlineLevel="0" collapsed="false">
      <c r="A71" s="34"/>
      <c r="B71" s="34"/>
      <c r="C71" s="34"/>
      <c r="D71" s="34"/>
      <c r="E71" s="34"/>
      <c r="F71" s="34"/>
      <c r="G71" s="34"/>
      <c r="H71" s="4"/>
      <c r="I71" s="4"/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34"/>
      <c r="G72" s="34"/>
      <c r="H72" s="4"/>
      <c r="I72" s="4"/>
    </row>
    <row r="73" customFormat="false" ht="18" hidden="false" customHeight="false" outlineLevel="0" collapsed="false">
      <c r="A73" s="34"/>
      <c r="B73" s="34"/>
      <c r="C73" s="34"/>
      <c r="D73" s="34"/>
      <c r="E73" s="34"/>
      <c r="F73" s="34"/>
      <c r="G73" s="34"/>
      <c r="H73" s="4"/>
      <c r="I73" s="4"/>
    </row>
    <row r="74" customFormat="false" ht="18" hidden="false" customHeight="false" outlineLevel="0" collapsed="false">
      <c r="A74" s="34"/>
      <c r="B74" s="34"/>
      <c r="C74" s="34"/>
      <c r="D74" s="34"/>
      <c r="E74" s="34"/>
      <c r="F74" s="34"/>
      <c r="G74" s="34"/>
      <c r="H74" s="4"/>
      <c r="I74" s="4"/>
    </row>
    <row r="75" customFormat="false" ht="18" hidden="false" customHeight="false" outlineLevel="0" collapsed="false">
      <c r="A75" s="34"/>
      <c r="B75" s="34"/>
      <c r="C75" s="34"/>
      <c r="D75" s="34"/>
      <c r="E75" s="34"/>
      <c r="F75" s="34"/>
      <c r="G75" s="34"/>
      <c r="H75" s="4"/>
      <c r="I75" s="4"/>
    </row>
    <row r="76" customFormat="false" ht="18" hidden="false" customHeight="false" outlineLevel="0" collapsed="false">
      <c r="A76" s="34"/>
      <c r="B76" s="34"/>
      <c r="C76" s="34"/>
      <c r="D76" s="34"/>
      <c r="E76" s="34"/>
      <c r="F76" s="34"/>
      <c r="G76" s="34"/>
      <c r="H76" s="4"/>
      <c r="I76" s="4"/>
    </row>
    <row r="77" customFormat="false" ht="18" hidden="false" customHeight="false" outlineLevel="0" collapsed="false">
      <c r="A77" s="34"/>
      <c r="B77" s="34"/>
      <c r="C77" s="34"/>
      <c r="D77" s="34"/>
      <c r="E77" s="34"/>
      <c r="F77" s="34"/>
      <c r="G77" s="34"/>
      <c r="H77" s="4"/>
      <c r="I77" s="4"/>
    </row>
    <row r="78" customFormat="false" ht="18" hidden="false" customHeight="false" outlineLevel="0" collapsed="false">
      <c r="A78" s="34"/>
      <c r="B78" s="34"/>
      <c r="C78" s="34"/>
      <c r="D78" s="34"/>
      <c r="E78" s="34"/>
      <c r="F78" s="34"/>
      <c r="G78" s="34"/>
      <c r="H78" s="4"/>
      <c r="I78" s="4"/>
    </row>
    <row r="79" customFormat="false" ht="18" hidden="false" customHeight="false" outlineLevel="0" collapsed="false">
      <c r="A79" s="34"/>
      <c r="B79" s="34"/>
      <c r="C79" s="34"/>
      <c r="D79" s="34"/>
      <c r="E79" s="34"/>
      <c r="F79" s="34"/>
      <c r="G79" s="34"/>
      <c r="H79" s="4"/>
      <c r="I79" s="4"/>
    </row>
    <row r="80" customFormat="false" ht="18" hidden="false" customHeight="false" outlineLevel="0" collapsed="false">
      <c r="A80" s="34"/>
      <c r="B80" s="34"/>
      <c r="C80" s="34"/>
      <c r="D80" s="34"/>
      <c r="E80" s="34"/>
      <c r="F80" s="34"/>
      <c r="G80" s="34"/>
      <c r="H80" s="4"/>
      <c r="I80" s="4"/>
    </row>
    <row r="81" customFormat="false" ht="18" hidden="false" customHeight="false" outlineLevel="0" collapsed="false">
      <c r="A81" s="34"/>
      <c r="B81" s="34"/>
      <c r="C81" s="34"/>
      <c r="D81" s="34"/>
      <c r="E81" s="34"/>
      <c r="F81" s="34"/>
      <c r="G81" s="34"/>
      <c r="H81" s="4"/>
      <c r="I81" s="4"/>
    </row>
    <row r="82" customFormat="false" ht="18" hidden="false" customHeight="false" outlineLevel="0" collapsed="false">
      <c r="A82" s="34"/>
      <c r="B82" s="34"/>
      <c r="C82" s="34"/>
      <c r="D82" s="34"/>
      <c r="E82" s="34"/>
      <c r="F82" s="34"/>
      <c r="G82" s="34"/>
      <c r="H82" s="4"/>
      <c r="I82" s="4"/>
    </row>
    <row r="83" customFormat="false" ht="18" hidden="false" customHeight="false" outlineLevel="0" collapsed="false">
      <c r="A83" s="34"/>
      <c r="B83" s="34"/>
      <c r="C83" s="34"/>
      <c r="D83" s="34"/>
      <c r="E83" s="34"/>
      <c r="F83" s="34"/>
      <c r="G83" s="34"/>
      <c r="H83" s="4"/>
      <c r="I83" s="4"/>
    </row>
    <row r="84" customFormat="false" ht="18" hidden="false" customHeight="false" outlineLevel="0" collapsed="false">
      <c r="A84" s="34"/>
      <c r="B84" s="34"/>
      <c r="C84" s="34"/>
      <c r="D84" s="34"/>
      <c r="E84" s="34"/>
      <c r="F84" s="34"/>
      <c r="G84" s="34"/>
      <c r="H84" s="4"/>
      <c r="I84" s="4"/>
    </row>
    <row r="85" customFormat="false" ht="18" hidden="false" customHeight="false" outlineLevel="0" collapsed="false">
      <c r="A85" s="34"/>
      <c r="B85" s="34"/>
      <c r="C85" s="34"/>
      <c r="D85" s="34"/>
      <c r="E85" s="34"/>
      <c r="F85" s="34"/>
      <c r="G85" s="34"/>
      <c r="H85" s="4"/>
      <c r="I85" s="4"/>
    </row>
    <row r="86" customFormat="false" ht="18" hidden="false" customHeight="false" outlineLevel="0" collapsed="false">
      <c r="A86" s="34"/>
      <c r="B86" s="34"/>
      <c r="C86" s="34"/>
      <c r="D86" s="34"/>
      <c r="E86" s="34"/>
      <c r="F86" s="34"/>
      <c r="G86" s="34"/>
      <c r="H86" s="4"/>
      <c r="I86" s="4"/>
    </row>
    <row r="87" customFormat="false" ht="18" hidden="false" customHeight="false" outlineLevel="0" collapsed="false">
      <c r="A87" s="34"/>
      <c r="B87" s="34"/>
      <c r="C87" s="34"/>
      <c r="D87" s="34"/>
      <c r="E87" s="34"/>
      <c r="F87" s="34"/>
      <c r="G87" s="34"/>
      <c r="H87" s="4"/>
      <c r="I87" s="4"/>
    </row>
    <row r="88" customFormat="false" ht="18" hidden="false" customHeight="false" outlineLevel="0" collapsed="false">
      <c r="A88" s="34"/>
      <c r="B88" s="34"/>
      <c r="C88" s="34"/>
      <c r="D88" s="34"/>
      <c r="E88" s="34"/>
      <c r="F88" s="34"/>
      <c r="G88" s="34"/>
      <c r="H88" s="4"/>
      <c r="I88" s="4"/>
    </row>
    <row r="89" customFormat="false" ht="18" hidden="false" customHeight="false" outlineLevel="0" collapsed="false">
      <c r="A89" s="34"/>
      <c r="B89" s="34"/>
      <c r="C89" s="34"/>
      <c r="D89" s="34"/>
      <c r="E89" s="34"/>
      <c r="F89" s="34"/>
      <c r="G89" s="34"/>
      <c r="H89" s="4"/>
      <c r="I89" s="4"/>
    </row>
    <row r="90" customFormat="false" ht="18" hidden="false" customHeight="false" outlineLevel="0" collapsed="false">
      <c r="A90" s="34"/>
      <c r="B90" s="34"/>
      <c r="C90" s="34"/>
      <c r="D90" s="34"/>
      <c r="E90" s="34"/>
      <c r="F90" s="34"/>
      <c r="G90" s="34"/>
      <c r="H90" s="4"/>
      <c r="I90" s="4"/>
    </row>
    <row r="91" customFormat="false" ht="18" hidden="false" customHeight="false" outlineLevel="0" collapsed="false">
      <c r="A91" s="34"/>
      <c r="B91" s="34"/>
      <c r="C91" s="34"/>
      <c r="D91" s="34"/>
      <c r="E91" s="34"/>
      <c r="F91" s="34"/>
      <c r="G91" s="34"/>
      <c r="H91" s="4"/>
      <c r="I91" s="4"/>
    </row>
    <row r="92" customFormat="false" ht="18" hidden="false" customHeight="false" outlineLevel="0" collapsed="false">
      <c r="A92" s="34"/>
      <c r="B92" s="34"/>
      <c r="C92" s="34"/>
      <c r="D92" s="34"/>
      <c r="E92" s="34"/>
      <c r="F92" s="34"/>
      <c r="G92" s="34"/>
      <c r="H92" s="4"/>
      <c r="I92" s="4"/>
    </row>
    <row r="93" customFormat="false" ht="18" hidden="false" customHeight="false" outlineLevel="0" collapsed="false">
      <c r="A93" s="34"/>
      <c r="B93" s="34"/>
      <c r="C93" s="34"/>
      <c r="D93" s="34"/>
      <c r="E93" s="34"/>
      <c r="F93" s="34"/>
      <c r="G93" s="34"/>
      <c r="H93" s="4"/>
      <c r="I93" s="4"/>
    </row>
    <row r="94" customFormat="false" ht="18" hidden="false" customHeight="false" outlineLevel="0" collapsed="false">
      <c r="A94" s="34"/>
      <c r="B94" s="34"/>
      <c r="C94" s="34"/>
      <c r="D94" s="34"/>
      <c r="E94" s="34"/>
      <c r="F94" s="34"/>
      <c r="G94" s="34"/>
      <c r="H94" s="4"/>
      <c r="I94" s="4"/>
    </row>
    <row r="95" customFormat="false" ht="18" hidden="false" customHeight="false" outlineLevel="0" collapsed="false">
      <c r="A95" s="34"/>
      <c r="B95" s="34"/>
      <c r="C95" s="34"/>
      <c r="D95" s="34"/>
      <c r="E95" s="34"/>
      <c r="F95" s="34"/>
      <c r="G95" s="34"/>
      <c r="H95" s="4"/>
      <c r="I95" s="4"/>
    </row>
    <row r="96" customFormat="false" ht="18" hidden="false" customHeight="false" outlineLevel="0" collapsed="false">
      <c r="A96" s="34"/>
      <c r="B96" s="34"/>
      <c r="C96" s="34"/>
      <c r="D96" s="34"/>
      <c r="E96" s="34"/>
      <c r="F96" s="34"/>
      <c r="G96" s="34"/>
      <c r="H96" s="4"/>
      <c r="I96" s="4"/>
    </row>
    <row r="97" customFormat="false" ht="18" hidden="false" customHeight="false" outlineLevel="0" collapsed="false">
      <c r="A97" s="34"/>
      <c r="B97" s="34"/>
      <c r="C97" s="34"/>
      <c r="D97" s="34"/>
      <c r="E97" s="34"/>
      <c r="F97" s="34"/>
      <c r="G97" s="34"/>
      <c r="H97" s="4"/>
      <c r="I97" s="4"/>
    </row>
    <row r="98" customFormat="false" ht="18" hidden="false" customHeight="false" outlineLevel="0" collapsed="false">
      <c r="A98" s="34"/>
      <c r="B98" s="34"/>
      <c r="C98" s="34"/>
      <c r="D98" s="34"/>
      <c r="E98" s="34"/>
      <c r="F98" s="34"/>
      <c r="G98" s="34"/>
      <c r="H98" s="4"/>
      <c r="I98" s="4"/>
    </row>
    <row r="99" customFormat="false" ht="18" hidden="false" customHeight="false" outlineLevel="0" collapsed="false">
      <c r="A99" s="34"/>
      <c r="B99" s="34"/>
      <c r="C99" s="34"/>
      <c r="D99" s="34"/>
      <c r="E99" s="34"/>
      <c r="F99" s="34"/>
      <c r="G99" s="34"/>
      <c r="H99" s="4"/>
      <c r="I99" s="4"/>
    </row>
    <row r="100" customFormat="false" ht="18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4"/>
      <c r="I100" s="4"/>
    </row>
    <row r="101" customFormat="false" ht="18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4"/>
      <c r="I101" s="4"/>
    </row>
    <row r="102" customFormat="false" ht="18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4"/>
      <c r="I102" s="4"/>
    </row>
    <row r="103" customFormat="false" ht="18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4"/>
      <c r="I103" s="4"/>
    </row>
    <row r="104" customFormat="false" ht="18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4"/>
      <c r="I104" s="4"/>
    </row>
    <row r="105" customFormat="false" ht="18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4"/>
      <c r="I105" s="4"/>
    </row>
    <row r="106" customFormat="false" ht="18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4"/>
      <c r="I106" s="4"/>
    </row>
    <row r="107" customFormat="false" ht="18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4"/>
      <c r="I107" s="4"/>
    </row>
    <row r="108" customFormat="false" ht="18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4"/>
      <c r="I108" s="4"/>
    </row>
    <row r="109" customFormat="false" ht="18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4"/>
      <c r="I109" s="4"/>
    </row>
    <row r="110" customFormat="false" ht="18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4"/>
      <c r="I110" s="4"/>
    </row>
    <row r="111" customFormat="false" ht="18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4"/>
      <c r="I111" s="4"/>
    </row>
    <row r="112" customFormat="false" ht="18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4"/>
      <c r="I112" s="4"/>
    </row>
    <row r="113" customFormat="false" ht="18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4"/>
      <c r="I113" s="4"/>
    </row>
    <row r="114" customFormat="false" ht="18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4"/>
      <c r="I114" s="4"/>
    </row>
    <row r="115" customFormat="false" ht="18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4"/>
      <c r="I115" s="4"/>
    </row>
    <row r="116" customFormat="false" ht="18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4"/>
      <c r="I116" s="4"/>
    </row>
    <row r="117" customFormat="false" ht="18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4"/>
      <c r="I117" s="4"/>
    </row>
    <row r="118" customFormat="false" ht="18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4"/>
      <c r="I118" s="4"/>
    </row>
    <row r="119" customFormat="false" ht="18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4"/>
      <c r="I119" s="4"/>
    </row>
    <row r="120" customFormat="false" ht="18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4"/>
      <c r="I120" s="4"/>
    </row>
    <row r="121" customFormat="false" ht="18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4"/>
      <c r="I121" s="4"/>
    </row>
    <row r="122" customFormat="false" ht="18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4"/>
      <c r="I122" s="4"/>
    </row>
    <row r="123" customFormat="false" ht="18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4"/>
      <c r="I123" s="4"/>
    </row>
    <row r="124" customFormat="false" ht="18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4"/>
      <c r="I124" s="4"/>
    </row>
    <row r="125" customFormat="false" ht="18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4"/>
      <c r="I125" s="4"/>
    </row>
    <row r="126" customFormat="false" ht="18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4"/>
      <c r="I126" s="4"/>
    </row>
    <row r="127" customFormat="false" ht="18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4"/>
      <c r="I127" s="4"/>
    </row>
    <row r="128" customFormat="false" ht="18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4"/>
      <c r="I128" s="4"/>
    </row>
    <row r="129" customFormat="false" ht="18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4"/>
      <c r="I129" s="4"/>
    </row>
    <row r="130" customFormat="false" ht="18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4"/>
      <c r="I130" s="4"/>
    </row>
    <row r="131" customFormat="false" ht="18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4"/>
      <c r="I131" s="4"/>
    </row>
    <row r="132" customFormat="false" ht="18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4"/>
      <c r="I132" s="4"/>
    </row>
    <row r="133" customFormat="false" ht="18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4"/>
      <c r="I133" s="4"/>
    </row>
    <row r="134" customFormat="false" ht="18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4"/>
      <c r="I134" s="4"/>
    </row>
    <row r="135" customFormat="false" ht="18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4"/>
      <c r="I135" s="4"/>
    </row>
    <row r="136" customFormat="false" ht="18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4"/>
      <c r="I136" s="4"/>
    </row>
    <row r="137" customFormat="false" ht="18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4"/>
      <c r="I137" s="4"/>
    </row>
    <row r="138" customFormat="false" ht="18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4"/>
      <c r="I138" s="4"/>
    </row>
    <row r="139" customFormat="false" ht="18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4"/>
      <c r="I139" s="4"/>
    </row>
    <row r="140" customFormat="false" ht="18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4"/>
      <c r="I140" s="4"/>
    </row>
    <row r="141" customFormat="false" ht="18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4"/>
      <c r="I141" s="4"/>
    </row>
    <row r="142" customFormat="false" ht="18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4"/>
      <c r="I142" s="4"/>
    </row>
    <row r="143" customFormat="false" ht="18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4"/>
      <c r="I143" s="4"/>
    </row>
    <row r="144" customFormat="false" ht="18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4"/>
      <c r="I144" s="4"/>
    </row>
    <row r="145" customFormat="false" ht="18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4"/>
      <c r="I145" s="4"/>
    </row>
    <row r="146" customFormat="false" ht="18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4"/>
      <c r="I146" s="4"/>
    </row>
    <row r="147" customFormat="false" ht="18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4"/>
      <c r="I147" s="4"/>
    </row>
    <row r="148" customFormat="false" ht="18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4"/>
      <c r="I148" s="4"/>
    </row>
    <row r="149" customFormat="false" ht="18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4"/>
      <c r="I149" s="4"/>
    </row>
    <row r="150" customFormat="false" ht="18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4"/>
      <c r="I150" s="4"/>
    </row>
    <row r="151" customFormat="false" ht="18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4"/>
      <c r="I151" s="4"/>
    </row>
    <row r="152" customFormat="false" ht="18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4"/>
      <c r="I152" s="4"/>
    </row>
    <row r="153" customFormat="false" ht="18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4"/>
      <c r="I153" s="4"/>
    </row>
    <row r="154" customFormat="false" ht="18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4"/>
      <c r="I154" s="4"/>
    </row>
    <row r="155" customFormat="false" ht="18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4"/>
      <c r="I155" s="4"/>
    </row>
    <row r="156" customFormat="false" ht="18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4"/>
      <c r="I156" s="4"/>
    </row>
    <row r="157" customFormat="false" ht="18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4"/>
      <c r="I157" s="4"/>
    </row>
    <row r="158" customFormat="false" ht="18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4"/>
      <c r="I158" s="4"/>
    </row>
    <row r="159" customFormat="false" ht="18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4"/>
      <c r="I159" s="4"/>
    </row>
    <row r="160" customFormat="false" ht="18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4"/>
      <c r="I160" s="4"/>
    </row>
    <row r="161" customFormat="false" ht="18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4"/>
      <c r="I161" s="4"/>
    </row>
    <row r="162" customFormat="false" ht="18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4"/>
      <c r="I162" s="4"/>
    </row>
    <row r="163" customFormat="false" ht="18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4"/>
      <c r="I163" s="4"/>
    </row>
    <row r="164" customFormat="false" ht="18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4"/>
      <c r="I164" s="4"/>
    </row>
    <row r="165" customFormat="false" ht="18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4"/>
      <c r="I165" s="4"/>
    </row>
    <row r="166" customFormat="false" ht="18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4"/>
      <c r="I166" s="4"/>
    </row>
    <row r="167" customFormat="false" ht="18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4"/>
      <c r="I167" s="4"/>
    </row>
    <row r="168" customFormat="false" ht="18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4"/>
      <c r="I168" s="4"/>
    </row>
    <row r="169" customFormat="false" ht="18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4"/>
      <c r="I169" s="4"/>
    </row>
    <row r="170" customFormat="false" ht="18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4"/>
      <c r="I170" s="4"/>
    </row>
    <row r="171" customFormat="false" ht="18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4"/>
      <c r="I171" s="4"/>
    </row>
    <row r="172" customFormat="false" ht="18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4"/>
      <c r="I172" s="4"/>
    </row>
    <row r="173" customFormat="false" ht="18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4"/>
      <c r="I173" s="4"/>
    </row>
    <row r="174" customFormat="false" ht="18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4"/>
      <c r="I174" s="4"/>
    </row>
    <row r="175" customFormat="false" ht="18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4"/>
      <c r="I175" s="4"/>
    </row>
    <row r="176" customFormat="false" ht="18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4"/>
      <c r="I176" s="4"/>
    </row>
    <row r="177" customFormat="false" ht="18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4"/>
      <c r="I177" s="4"/>
    </row>
    <row r="178" customFormat="false" ht="18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4"/>
      <c r="I178" s="4"/>
    </row>
    <row r="179" customFormat="false" ht="18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4"/>
      <c r="I179" s="4"/>
    </row>
    <row r="180" customFormat="false" ht="18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4"/>
      <c r="I180" s="4"/>
    </row>
    <row r="181" customFormat="false" ht="18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4"/>
      <c r="I181" s="4"/>
    </row>
    <row r="182" customFormat="false" ht="18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4"/>
      <c r="I182" s="4"/>
    </row>
    <row r="183" customFormat="false" ht="18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4"/>
      <c r="I183" s="4"/>
    </row>
    <row r="184" customFormat="false" ht="18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4"/>
      <c r="I184" s="4"/>
    </row>
    <row r="185" customFormat="false" ht="18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4"/>
      <c r="I185" s="4"/>
    </row>
    <row r="186" customFormat="false" ht="18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4"/>
      <c r="I186" s="4"/>
    </row>
    <row r="187" customFormat="false" ht="18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4"/>
      <c r="I187" s="4"/>
    </row>
    <row r="188" customFormat="false" ht="18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4"/>
      <c r="I188" s="4"/>
    </row>
    <row r="189" customFormat="false" ht="18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4"/>
      <c r="I189" s="4"/>
    </row>
    <row r="190" customFormat="false" ht="18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4"/>
      <c r="I190" s="4"/>
    </row>
    <row r="191" customFormat="false" ht="18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4"/>
      <c r="I191" s="4"/>
    </row>
    <row r="192" customFormat="false" ht="18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4"/>
      <c r="I192" s="4"/>
    </row>
    <row r="193" customFormat="false" ht="18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4"/>
      <c r="I193" s="4"/>
    </row>
    <row r="194" customFormat="false" ht="18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4"/>
      <c r="I194" s="4"/>
    </row>
    <row r="195" customFormat="false" ht="18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4"/>
      <c r="I195" s="4"/>
    </row>
    <row r="196" customFormat="false" ht="18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4"/>
      <c r="I196" s="4"/>
    </row>
    <row r="197" customFormat="false" ht="18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4"/>
      <c r="I197" s="4"/>
    </row>
    <row r="198" customFormat="false" ht="18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4"/>
      <c r="I198" s="4"/>
    </row>
    <row r="199" customFormat="false" ht="18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4"/>
      <c r="I199" s="4"/>
    </row>
    <row r="200" customFormat="false" ht="18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4"/>
      <c r="I200" s="4"/>
    </row>
    <row r="201" customFormat="false" ht="18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4"/>
      <c r="I201" s="4"/>
    </row>
    <row r="202" customFormat="false" ht="18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4"/>
      <c r="I202" s="4"/>
    </row>
    <row r="203" customFormat="false" ht="18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4"/>
      <c r="I203" s="4"/>
    </row>
    <row r="204" customFormat="false" ht="18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4"/>
      <c r="I204" s="4"/>
    </row>
    <row r="205" customFormat="false" ht="18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4"/>
      <c r="I205" s="4"/>
    </row>
    <row r="206" customFormat="false" ht="18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4"/>
      <c r="I206" s="4"/>
    </row>
    <row r="207" customFormat="false" ht="18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4"/>
      <c r="I207" s="4"/>
    </row>
    <row r="208" customFormat="false" ht="18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4"/>
      <c r="I208" s="4"/>
    </row>
    <row r="209" customFormat="false" ht="18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4"/>
      <c r="I209" s="4"/>
    </row>
    <row r="210" customFormat="false" ht="18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4"/>
      <c r="I210" s="4"/>
    </row>
    <row r="211" customFormat="false" ht="18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4"/>
      <c r="I211" s="4"/>
    </row>
    <row r="212" customFormat="false" ht="18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4"/>
      <c r="I212" s="4"/>
    </row>
    <row r="213" customFormat="false" ht="18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4"/>
      <c r="I213" s="4"/>
    </row>
    <row r="214" customFormat="false" ht="18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4"/>
      <c r="I214" s="4"/>
    </row>
    <row r="215" customFormat="false" ht="18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4"/>
      <c r="I215" s="4"/>
    </row>
    <row r="216" customFormat="false" ht="18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4"/>
      <c r="I216" s="4"/>
    </row>
    <row r="217" customFormat="false" ht="18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4"/>
      <c r="I217" s="4"/>
    </row>
    <row r="218" customFormat="false" ht="18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4"/>
      <c r="I218" s="4"/>
    </row>
    <row r="219" customFormat="false" ht="18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4"/>
      <c r="I219" s="4"/>
    </row>
    <row r="220" customFormat="false" ht="18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4"/>
      <c r="I220" s="4"/>
    </row>
    <row r="221" customFormat="false" ht="18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4"/>
      <c r="I221" s="4"/>
    </row>
    <row r="222" customFormat="false" ht="18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4"/>
      <c r="I222" s="4"/>
    </row>
    <row r="223" customFormat="false" ht="18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4"/>
      <c r="I223" s="4"/>
    </row>
    <row r="224" customFormat="false" ht="18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4"/>
      <c r="I224" s="4"/>
    </row>
    <row r="225" customFormat="false" ht="18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4"/>
      <c r="I225" s="4"/>
    </row>
    <row r="226" customFormat="false" ht="18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4"/>
      <c r="I226" s="4"/>
    </row>
    <row r="227" customFormat="false" ht="18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4"/>
      <c r="I227" s="4"/>
    </row>
    <row r="228" customFormat="false" ht="18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4"/>
      <c r="I228" s="4"/>
    </row>
    <row r="229" customFormat="false" ht="18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4"/>
      <c r="I229" s="4"/>
    </row>
    <row r="230" customFormat="false" ht="18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4"/>
      <c r="I230" s="4"/>
    </row>
    <row r="231" customFormat="false" ht="18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4"/>
      <c r="I231" s="4"/>
    </row>
    <row r="232" customFormat="false" ht="18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4"/>
      <c r="I232" s="4"/>
    </row>
    <row r="233" customFormat="false" ht="18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4"/>
      <c r="I233" s="4"/>
    </row>
    <row r="234" customFormat="false" ht="18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4"/>
      <c r="I234" s="4"/>
    </row>
    <row r="235" customFormat="false" ht="18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4"/>
      <c r="I235" s="4"/>
    </row>
    <row r="236" customFormat="false" ht="18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4"/>
      <c r="I236" s="4"/>
    </row>
    <row r="237" customFormat="false" ht="18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4"/>
      <c r="I237" s="4"/>
    </row>
    <row r="238" customFormat="false" ht="18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4"/>
      <c r="I238" s="4"/>
    </row>
    <row r="239" customFormat="false" ht="18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4"/>
      <c r="I239" s="4"/>
    </row>
    <row r="240" customFormat="false" ht="18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4"/>
      <c r="I240" s="4"/>
    </row>
    <row r="241" customFormat="false" ht="18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4"/>
      <c r="I241" s="4"/>
    </row>
    <row r="242" customFormat="false" ht="18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4"/>
      <c r="I242" s="4"/>
    </row>
    <row r="243" customFormat="false" ht="18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4"/>
      <c r="I243" s="4"/>
    </row>
    <row r="244" customFormat="false" ht="18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4"/>
      <c r="I244" s="4"/>
    </row>
    <row r="245" customFormat="false" ht="18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4"/>
      <c r="I245" s="4"/>
    </row>
    <row r="246" customFormat="false" ht="18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4"/>
      <c r="I246" s="4"/>
    </row>
    <row r="247" customFormat="false" ht="18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4"/>
      <c r="I247" s="4"/>
    </row>
    <row r="248" customFormat="false" ht="18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4"/>
      <c r="I248" s="4"/>
    </row>
    <row r="249" customFormat="false" ht="18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4"/>
      <c r="I249" s="4"/>
    </row>
    <row r="250" customFormat="false" ht="18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4"/>
      <c r="I250" s="4"/>
    </row>
    <row r="251" customFormat="false" ht="18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4"/>
      <c r="I251" s="4"/>
    </row>
    <row r="252" customFormat="false" ht="18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4"/>
      <c r="I252" s="4"/>
    </row>
    <row r="253" customFormat="false" ht="18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4"/>
      <c r="I253" s="4"/>
    </row>
    <row r="254" customFormat="false" ht="18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4"/>
      <c r="I254" s="4"/>
    </row>
    <row r="255" customFormat="false" ht="18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4"/>
      <c r="I255" s="4"/>
    </row>
    <row r="256" customFormat="false" ht="18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4"/>
      <c r="I256" s="4"/>
    </row>
    <row r="257" customFormat="false" ht="18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4"/>
      <c r="I257" s="4"/>
    </row>
    <row r="258" customFormat="false" ht="18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4"/>
      <c r="I258" s="4"/>
    </row>
    <row r="259" customFormat="false" ht="18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4"/>
      <c r="I259" s="4"/>
    </row>
    <row r="260" customFormat="false" ht="18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4"/>
      <c r="I260" s="4"/>
    </row>
    <row r="261" customFormat="false" ht="18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4"/>
      <c r="I261" s="4"/>
    </row>
    <row r="262" customFormat="false" ht="18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4"/>
      <c r="I262" s="4"/>
    </row>
    <row r="263" customFormat="false" ht="18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4"/>
      <c r="I263" s="4"/>
    </row>
    <row r="264" customFormat="false" ht="18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4"/>
      <c r="I264" s="4"/>
    </row>
    <row r="265" customFormat="false" ht="18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4"/>
      <c r="I265" s="4"/>
    </row>
    <row r="266" customFormat="false" ht="18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4"/>
      <c r="I266" s="4"/>
    </row>
    <row r="267" customFormat="false" ht="18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4"/>
      <c r="I267" s="4"/>
    </row>
    <row r="268" customFormat="false" ht="18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4"/>
      <c r="I268" s="4"/>
    </row>
    <row r="269" customFormat="false" ht="18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4"/>
      <c r="I269" s="4"/>
    </row>
    <row r="270" customFormat="false" ht="18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4"/>
      <c r="I270" s="4"/>
    </row>
    <row r="271" customFormat="false" ht="18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4"/>
      <c r="I271" s="4"/>
    </row>
    <row r="272" customFormat="false" ht="18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4"/>
      <c r="I272" s="4"/>
    </row>
    <row r="273" customFormat="false" ht="18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4"/>
      <c r="I273" s="4"/>
    </row>
    <row r="274" customFormat="false" ht="18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4"/>
      <c r="I274" s="4"/>
    </row>
    <row r="275" customFormat="false" ht="18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4"/>
      <c r="I275" s="4"/>
    </row>
    <row r="276" customFormat="false" ht="18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4"/>
      <c r="I276" s="4"/>
    </row>
    <row r="277" customFormat="false" ht="18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4"/>
      <c r="I277" s="4"/>
    </row>
    <row r="278" customFormat="false" ht="18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4"/>
      <c r="I278" s="4"/>
    </row>
    <row r="279" customFormat="false" ht="18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4"/>
      <c r="I279" s="4"/>
    </row>
    <row r="280" customFormat="false" ht="18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4"/>
      <c r="I280" s="4"/>
    </row>
    <row r="281" customFormat="false" ht="18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4"/>
      <c r="I281" s="4"/>
    </row>
    <row r="282" customFormat="false" ht="18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4"/>
      <c r="I282" s="4"/>
    </row>
    <row r="283" customFormat="false" ht="18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4"/>
      <c r="I283" s="4"/>
    </row>
    <row r="284" customFormat="false" ht="18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4"/>
      <c r="I284" s="4"/>
    </row>
    <row r="285" customFormat="false" ht="18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4"/>
      <c r="I285" s="4"/>
    </row>
    <row r="286" customFormat="false" ht="18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4"/>
      <c r="I286" s="4"/>
    </row>
    <row r="287" customFormat="false" ht="18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4"/>
      <c r="I287" s="4"/>
    </row>
    <row r="288" customFormat="false" ht="18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4"/>
      <c r="I288" s="4"/>
    </row>
    <row r="289" customFormat="false" ht="18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4"/>
      <c r="I289" s="4"/>
    </row>
    <row r="290" customFormat="false" ht="18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4"/>
      <c r="I290" s="4"/>
    </row>
    <row r="291" customFormat="false" ht="18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4"/>
      <c r="I291" s="4"/>
    </row>
    <row r="292" customFormat="false" ht="18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4"/>
      <c r="I292" s="4"/>
    </row>
    <row r="293" customFormat="false" ht="18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4"/>
      <c r="I293" s="4"/>
    </row>
    <row r="294" customFormat="false" ht="18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4"/>
      <c r="I294" s="4"/>
    </row>
    <row r="295" customFormat="false" ht="18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4"/>
      <c r="I295" s="4"/>
    </row>
    <row r="296" customFormat="false" ht="18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4"/>
      <c r="I296" s="4"/>
    </row>
    <row r="297" customFormat="false" ht="18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4"/>
      <c r="I297" s="4"/>
    </row>
    <row r="298" customFormat="false" ht="18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4"/>
      <c r="I298" s="4"/>
    </row>
    <row r="299" customFormat="false" ht="18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4"/>
      <c r="I299" s="4"/>
    </row>
    <row r="300" customFormat="false" ht="18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4"/>
      <c r="I300" s="4"/>
    </row>
    <row r="301" customFormat="false" ht="18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4"/>
      <c r="I301" s="4"/>
    </row>
    <row r="302" customFormat="false" ht="18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4"/>
      <c r="I302" s="4"/>
    </row>
    <row r="303" customFormat="false" ht="18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4"/>
      <c r="I303" s="4"/>
    </row>
    <row r="304" customFormat="false" ht="18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4"/>
      <c r="I304" s="4"/>
    </row>
    <row r="305" customFormat="false" ht="18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4"/>
      <c r="I305" s="4"/>
    </row>
    <row r="306" customFormat="false" ht="18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4"/>
      <c r="I306" s="4"/>
    </row>
    <row r="307" customFormat="false" ht="18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4"/>
      <c r="I307" s="4"/>
    </row>
    <row r="308" customFormat="false" ht="18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4"/>
      <c r="I308" s="4"/>
    </row>
    <row r="309" customFormat="false" ht="18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4"/>
      <c r="I309" s="4"/>
    </row>
    <row r="310" customFormat="false" ht="18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4"/>
      <c r="I310" s="4"/>
    </row>
    <row r="311" customFormat="false" ht="18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4"/>
      <c r="I311" s="4"/>
    </row>
    <row r="312" customFormat="false" ht="18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4"/>
      <c r="I312" s="4"/>
    </row>
    <row r="313" customFormat="false" ht="18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4"/>
      <c r="I313" s="4"/>
    </row>
    <row r="314" customFormat="false" ht="18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4"/>
      <c r="I314" s="4"/>
    </row>
    <row r="315" customFormat="false" ht="18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4"/>
      <c r="I315" s="4"/>
    </row>
    <row r="316" customFormat="false" ht="18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4"/>
      <c r="I316" s="4"/>
    </row>
    <row r="317" customFormat="false" ht="18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4"/>
      <c r="I317" s="4"/>
    </row>
    <row r="318" customFormat="false" ht="18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4"/>
      <c r="I318" s="4"/>
    </row>
    <row r="319" customFormat="false" ht="18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4"/>
      <c r="I319" s="4"/>
    </row>
    <row r="320" customFormat="false" ht="18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4"/>
      <c r="I320" s="4"/>
    </row>
    <row r="321" customFormat="false" ht="18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4"/>
      <c r="I321" s="4"/>
    </row>
    <row r="322" customFormat="false" ht="18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4"/>
      <c r="I322" s="4"/>
    </row>
    <row r="323" customFormat="false" ht="18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4"/>
      <c r="I323" s="4"/>
    </row>
    <row r="324" customFormat="false" ht="18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4"/>
      <c r="I324" s="4"/>
    </row>
    <row r="325" customFormat="false" ht="18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4"/>
      <c r="I325" s="4"/>
    </row>
    <row r="326" customFormat="false" ht="18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4"/>
      <c r="I326" s="4"/>
    </row>
    <row r="327" customFormat="false" ht="18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4"/>
      <c r="I327" s="4"/>
    </row>
    <row r="328" customFormat="false" ht="18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4"/>
      <c r="I328" s="4"/>
    </row>
    <row r="329" customFormat="false" ht="18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4"/>
      <c r="I329" s="4"/>
    </row>
    <row r="330" customFormat="false" ht="18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4"/>
      <c r="I330" s="4"/>
    </row>
    <row r="331" customFormat="false" ht="18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4"/>
      <c r="I331" s="4"/>
    </row>
    <row r="332" customFormat="false" ht="18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4"/>
      <c r="I332" s="4"/>
    </row>
    <row r="333" customFormat="false" ht="18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4"/>
      <c r="I333" s="4"/>
    </row>
    <row r="334" customFormat="false" ht="18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4"/>
      <c r="I334" s="4"/>
    </row>
    <row r="335" customFormat="false" ht="18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4"/>
      <c r="I335" s="4"/>
    </row>
    <row r="336" customFormat="false" ht="18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4"/>
      <c r="I336" s="4"/>
    </row>
    <row r="337" customFormat="false" ht="18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4"/>
      <c r="I337" s="4"/>
    </row>
    <row r="338" customFormat="false" ht="18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4"/>
      <c r="I338" s="4"/>
    </row>
    <row r="339" customFormat="false" ht="18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4"/>
      <c r="I339" s="4"/>
    </row>
    <row r="340" customFormat="false" ht="18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4"/>
      <c r="I340" s="4"/>
    </row>
    <row r="341" customFormat="false" ht="18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4"/>
      <c r="I341" s="4"/>
    </row>
    <row r="342" customFormat="false" ht="18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4"/>
      <c r="I342" s="4"/>
    </row>
    <row r="343" customFormat="false" ht="18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4"/>
      <c r="I343" s="4"/>
    </row>
    <row r="344" customFormat="false" ht="18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4"/>
      <c r="I344" s="4"/>
    </row>
    <row r="345" customFormat="false" ht="18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4"/>
      <c r="I345" s="4"/>
    </row>
    <row r="346" customFormat="false" ht="18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4"/>
      <c r="I346" s="4"/>
    </row>
    <row r="347" customFormat="false" ht="18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4"/>
      <c r="I347" s="4"/>
    </row>
    <row r="348" customFormat="false" ht="18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4"/>
      <c r="I348" s="4"/>
    </row>
    <row r="349" customFormat="false" ht="18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4"/>
      <c r="I349" s="4"/>
    </row>
    <row r="350" customFormat="false" ht="18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4"/>
      <c r="I350" s="4"/>
    </row>
    <row r="351" customFormat="false" ht="18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4"/>
      <c r="I351" s="4"/>
    </row>
    <row r="352" customFormat="false" ht="18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4"/>
      <c r="I352" s="4"/>
    </row>
    <row r="353" customFormat="false" ht="18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4"/>
      <c r="I353" s="4"/>
    </row>
    <row r="354" customFormat="false" ht="18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4"/>
      <c r="I354" s="4"/>
    </row>
    <row r="355" customFormat="false" ht="18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4"/>
      <c r="I355" s="4"/>
    </row>
    <row r="356" customFormat="false" ht="18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4"/>
      <c r="I356" s="4"/>
    </row>
    <row r="357" customFormat="false" ht="18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4"/>
      <c r="I357" s="4"/>
    </row>
    <row r="358" customFormat="false" ht="18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4"/>
      <c r="I358" s="4"/>
    </row>
    <row r="359" customFormat="false" ht="18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4"/>
      <c r="I359" s="4"/>
    </row>
    <row r="360" customFormat="false" ht="18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4"/>
      <c r="I360" s="4"/>
    </row>
    <row r="361" customFormat="false" ht="18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4"/>
      <c r="I361" s="4"/>
    </row>
    <row r="362" customFormat="false" ht="18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4"/>
      <c r="I362" s="4"/>
    </row>
    <row r="363" customFormat="false" ht="18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4"/>
      <c r="I363" s="4"/>
    </row>
    <row r="364" customFormat="false" ht="18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4"/>
      <c r="I364" s="4"/>
    </row>
    <row r="365" customFormat="false" ht="18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4"/>
      <c r="I365" s="4"/>
    </row>
    <row r="366" customFormat="false" ht="18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4"/>
      <c r="I366" s="4"/>
    </row>
    <row r="367" customFormat="false" ht="18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4"/>
      <c r="I367" s="4"/>
    </row>
    <row r="368" customFormat="false" ht="18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4"/>
      <c r="I368" s="4"/>
    </row>
    <row r="369" customFormat="false" ht="18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4"/>
      <c r="I369" s="4"/>
    </row>
    <row r="370" customFormat="false" ht="18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4"/>
      <c r="I370" s="4"/>
    </row>
    <row r="371" customFormat="false" ht="18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4"/>
      <c r="I371" s="4"/>
    </row>
    <row r="372" customFormat="false" ht="18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4"/>
      <c r="I372" s="4"/>
    </row>
    <row r="373" customFormat="false" ht="18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4"/>
      <c r="I373" s="4"/>
    </row>
    <row r="374" customFormat="false" ht="18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4"/>
      <c r="I374" s="4"/>
    </row>
    <row r="375" customFormat="false" ht="18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4"/>
      <c r="I375" s="4"/>
    </row>
    <row r="376" customFormat="false" ht="18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4"/>
      <c r="I376" s="4"/>
    </row>
    <row r="377" customFormat="false" ht="18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4"/>
      <c r="I377" s="4"/>
    </row>
    <row r="378" customFormat="false" ht="18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4"/>
      <c r="I378" s="4"/>
    </row>
    <row r="379" customFormat="false" ht="18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4"/>
      <c r="I379" s="4"/>
    </row>
    <row r="380" customFormat="false" ht="18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4"/>
      <c r="I380" s="4"/>
    </row>
    <row r="381" customFormat="false" ht="18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4"/>
      <c r="I381" s="4"/>
    </row>
    <row r="382" customFormat="false" ht="18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4"/>
      <c r="I382" s="4"/>
    </row>
    <row r="383" customFormat="false" ht="18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4"/>
      <c r="I383" s="4"/>
    </row>
    <row r="384" customFormat="false" ht="18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4"/>
      <c r="I384" s="4"/>
    </row>
    <row r="385" customFormat="false" ht="18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4"/>
      <c r="I385" s="4"/>
    </row>
    <row r="386" customFormat="false" ht="18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4"/>
      <c r="I386" s="4"/>
    </row>
    <row r="387" customFormat="false" ht="18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4"/>
      <c r="I387" s="4"/>
    </row>
    <row r="388" customFormat="false" ht="18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4"/>
      <c r="I388" s="4"/>
    </row>
    <row r="389" customFormat="false" ht="18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4"/>
      <c r="I389" s="4"/>
    </row>
    <row r="390" customFormat="false" ht="18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4"/>
      <c r="I390" s="4"/>
    </row>
    <row r="391" customFormat="false" ht="18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4"/>
      <c r="I391" s="4"/>
    </row>
    <row r="392" customFormat="false" ht="18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4"/>
      <c r="I392" s="4"/>
    </row>
    <row r="393" customFormat="false" ht="18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4"/>
      <c r="I393" s="4"/>
    </row>
    <row r="394" customFormat="false" ht="18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4"/>
      <c r="I394" s="4"/>
    </row>
    <row r="395" customFormat="false" ht="18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4"/>
      <c r="I395" s="4"/>
    </row>
    <row r="396" customFormat="false" ht="18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4"/>
      <c r="I396" s="4"/>
    </row>
    <row r="397" customFormat="false" ht="18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4"/>
      <c r="I397" s="4"/>
    </row>
    <row r="398" customFormat="false" ht="18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4"/>
      <c r="I398" s="4"/>
    </row>
    <row r="399" customFormat="false" ht="18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4"/>
      <c r="I399" s="4"/>
    </row>
    <row r="400" customFormat="false" ht="18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4"/>
      <c r="I400" s="4"/>
    </row>
    <row r="401" customFormat="false" ht="18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4"/>
      <c r="I401" s="4"/>
    </row>
    <row r="402" customFormat="false" ht="18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4"/>
      <c r="I402" s="4"/>
    </row>
    <row r="403" customFormat="false" ht="18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4"/>
      <c r="I403" s="4"/>
    </row>
    <row r="404" customFormat="false" ht="18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4"/>
      <c r="I404" s="4"/>
    </row>
    <row r="405" customFormat="false" ht="18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4"/>
      <c r="I405" s="4"/>
    </row>
    <row r="406" customFormat="false" ht="18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4"/>
      <c r="I406" s="4"/>
    </row>
    <row r="407" customFormat="false" ht="18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4"/>
      <c r="I407" s="4"/>
    </row>
    <row r="408" customFormat="false" ht="18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4"/>
      <c r="I408" s="4"/>
    </row>
    <row r="409" customFormat="false" ht="18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4"/>
      <c r="I409" s="4"/>
    </row>
    <row r="410" customFormat="false" ht="18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4"/>
      <c r="I410" s="4"/>
    </row>
    <row r="411" customFormat="false" ht="18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4"/>
      <c r="I411" s="4"/>
    </row>
    <row r="412" customFormat="false" ht="18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4"/>
      <c r="I412" s="4"/>
    </row>
    <row r="413" customFormat="false" ht="18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4"/>
      <c r="I413" s="4"/>
    </row>
    <row r="414" customFormat="false" ht="18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4"/>
      <c r="I414" s="4"/>
    </row>
    <row r="415" customFormat="false" ht="18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4"/>
      <c r="I415" s="4"/>
    </row>
    <row r="416" customFormat="false" ht="18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4"/>
      <c r="I416" s="4"/>
    </row>
    <row r="417" customFormat="false" ht="18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4"/>
      <c r="I417" s="4"/>
    </row>
    <row r="418" customFormat="false" ht="18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4"/>
      <c r="I418" s="4"/>
    </row>
    <row r="419" customFormat="false" ht="18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4"/>
      <c r="I419" s="4"/>
    </row>
    <row r="420" customFormat="false" ht="18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4"/>
      <c r="I420" s="4"/>
    </row>
    <row r="421" customFormat="false" ht="18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4"/>
      <c r="I421" s="4"/>
    </row>
    <row r="422" customFormat="false" ht="18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4"/>
      <c r="I422" s="4"/>
    </row>
    <row r="423" customFormat="false" ht="18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4"/>
      <c r="I423" s="4"/>
    </row>
    <row r="424" customFormat="false" ht="18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4"/>
      <c r="I424" s="4"/>
    </row>
    <row r="425" customFormat="false" ht="18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4"/>
      <c r="I425" s="4"/>
    </row>
    <row r="426" customFormat="false" ht="18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4"/>
      <c r="I426" s="4"/>
    </row>
    <row r="427" customFormat="false" ht="18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4"/>
      <c r="I427" s="4"/>
    </row>
    <row r="428" customFormat="false" ht="18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4"/>
      <c r="I428" s="4"/>
    </row>
    <row r="429" customFormat="false" ht="18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4"/>
      <c r="I429" s="4"/>
    </row>
    <row r="430" customFormat="false" ht="18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4"/>
      <c r="I430" s="4"/>
    </row>
    <row r="431" customFormat="false" ht="18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4"/>
      <c r="I431" s="4"/>
    </row>
    <row r="432" customFormat="false" ht="18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4"/>
      <c r="I432" s="4"/>
    </row>
    <row r="433" customFormat="false" ht="18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4"/>
      <c r="I433" s="4"/>
    </row>
    <row r="434" customFormat="false" ht="18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4"/>
      <c r="I434" s="4"/>
    </row>
    <row r="435" customFormat="false" ht="18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4"/>
      <c r="I435" s="4"/>
    </row>
    <row r="436" customFormat="false" ht="18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4"/>
      <c r="I436" s="4"/>
    </row>
    <row r="437" customFormat="false" ht="18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4"/>
      <c r="I437" s="4"/>
    </row>
    <row r="438" customFormat="false" ht="18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4"/>
      <c r="I438" s="4"/>
    </row>
    <row r="439" customFormat="false" ht="18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4"/>
      <c r="I439" s="4"/>
    </row>
    <row r="440" customFormat="false" ht="18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4"/>
      <c r="I440" s="4"/>
    </row>
    <row r="441" customFormat="false" ht="18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4"/>
      <c r="I441" s="4"/>
    </row>
    <row r="442" customFormat="false" ht="18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4"/>
      <c r="I442" s="4"/>
    </row>
    <row r="443" customFormat="false" ht="18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4"/>
      <c r="I443" s="4"/>
    </row>
    <row r="444" customFormat="false" ht="18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4"/>
      <c r="I444" s="4"/>
    </row>
    <row r="445" customFormat="false" ht="18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4"/>
      <c r="I445" s="4"/>
    </row>
    <row r="446" customFormat="false" ht="18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4"/>
      <c r="I446" s="4"/>
    </row>
    <row r="447" customFormat="false" ht="18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4"/>
      <c r="I447" s="4"/>
    </row>
    <row r="448" customFormat="false" ht="18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4"/>
      <c r="I448" s="4"/>
    </row>
    <row r="449" customFormat="false" ht="18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4"/>
      <c r="I449" s="4"/>
    </row>
    <row r="450" customFormat="false" ht="18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4"/>
      <c r="I450" s="4"/>
    </row>
    <row r="451" customFormat="false" ht="18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4"/>
      <c r="I451" s="4"/>
    </row>
    <row r="452" customFormat="false" ht="18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4"/>
      <c r="I452" s="4"/>
    </row>
    <row r="453" customFormat="false" ht="18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4"/>
      <c r="I453" s="4"/>
    </row>
    <row r="454" customFormat="false" ht="18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4"/>
      <c r="I454" s="4"/>
    </row>
    <row r="455" customFormat="false" ht="18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4"/>
      <c r="I455" s="4"/>
    </row>
    <row r="456" customFormat="false" ht="18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4"/>
      <c r="I456" s="4"/>
    </row>
    <row r="457" customFormat="false" ht="18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4"/>
      <c r="I457" s="4"/>
    </row>
    <row r="458" customFormat="false" ht="18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4"/>
      <c r="I458" s="4"/>
    </row>
    <row r="459" customFormat="false" ht="18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4"/>
      <c r="I459" s="4"/>
    </row>
    <row r="460" customFormat="false" ht="18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4"/>
      <c r="I460" s="4"/>
    </row>
    <row r="461" customFormat="false" ht="18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4"/>
      <c r="I461" s="4"/>
    </row>
    <row r="462" customFormat="false" ht="18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4"/>
      <c r="I462" s="4"/>
    </row>
    <row r="463" customFormat="false" ht="18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4"/>
      <c r="I463" s="4"/>
    </row>
    <row r="464" customFormat="false" ht="18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4"/>
      <c r="I464" s="4"/>
    </row>
    <row r="465" customFormat="false" ht="18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4"/>
      <c r="I465" s="4"/>
    </row>
    <row r="466" customFormat="false" ht="18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4"/>
      <c r="I466" s="4"/>
    </row>
    <row r="467" customFormat="false" ht="18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4"/>
      <c r="I467" s="4"/>
    </row>
    <row r="468" customFormat="false" ht="18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4"/>
      <c r="I468" s="4"/>
    </row>
    <row r="469" customFormat="false" ht="18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4"/>
      <c r="I469" s="4"/>
    </row>
    <row r="470" customFormat="false" ht="18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4"/>
      <c r="I470" s="4"/>
    </row>
    <row r="471" customFormat="false" ht="18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4"/>
      <c r="I471" s="4"/>
    </row>
    <row r="472" customFormat="false" ht="18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4"/>
      <c r="I472" s="4"/>
    </row>
    <row r="473" customFormat="false" ht="18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4"/>
      <c r="I473" s="4"/>
    </row>
    <row r="474" customFormat="false" ht="18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4"/>
      <c r="I474" s="4"/>
    </row>
    <row r="475" customFormat="false" ht="18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4"/>
      <c r="I475" s="4"/>
    </row>
    <row r="476" customFormat="false" ht="18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4"/>
      <c r="I476" s="4"/>
    </row>
    <row r="477" customFormat="false" ht="18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4"/>
      <c r="I477" s="4"/>
    </row>
    <row r="478" customFormat="false" ht="18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4"/>
      <c r="I478" s="4"/>
    </row>
    <row r="479" customFormat="false" ht="18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4"/>
      <c r="I479" s="4"/>
    </row>
    <row r="480" customFormat="false" ht="18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4"/>
      <c r="I480" s="4"/>
    </row>
    <row r="481" customFormat="false" ht="18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4"/>
      <c r="I481" s="4"/>
    </row>
    <row r="482" customFormat="false" ht="18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4"/>
      <c r="I482" s="4"/>
    </row>
    <row r="483" customFormat="false" ht="18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4"/>
      <c r="I483" s="4"/>
    </row>
    <row r="484" customFormat="false" ht="18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4"/>
      <c r="I484" s="4"/>
    </row>
    <row r="485" customFormat="false" ht="18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4"/>
      <c r="I485" s="4"/>
    </row>
    <row r="486" customFormat="false" ht="18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4"/>
      <c r="I486" s="4"/>
    </row>
    <row r="487" customFormat="false" ht="18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4"/>
      <c r="I487" s="4"/>
    </row>
    <row r="488" customFormat="false" ht="18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4"/>
      <c r="I488" s="4"/>
    </row>
    <row r="489" customFormat="false" ht="18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4"/>
      <c r="I489" s="4"/>
    </row>
    <row r="490" customFormat="false" ht="18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4"/>
      <c r="I490" s="4"/>
    </row>
    <row r="491" customFormat="false" ht="18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4"/>
      <c r="I491" s="4"/>
    </row>
    <row r="492" customFormat="false" ht="18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4"/>
      <c r="I492" s="4"/>
    </row>
    <row r="493" customFormat="false" ht="18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4"/>
      <c r="I493" s="4"/>
    </row>
    <row r="494" customFormat="false" ht="18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4"/>
      <c r="I494" s="4"/>
    </row>
    <row r="495" customFormat="false" ht="18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4"/>
      <c r="I495" s="4"/>
    </row>
    <row r="496" customFormat="false" ht="18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4"/>
      <c r="I496" s="4"/>
    </row>
    <row r="497" customFormat="false" ht="18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4"/>
      <c r="I497" s="4"/>
    </row>
    <row r="498" customFormat="false" ht="18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4"/>
      <c r="I498" s="4"/>
    </row>
    <row r="499" customFormat="false" ht="18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4"/>
      <c r="I499" s="4"/>
    </row>
    <row r="500" customFormat="false" ht="18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4"/>
      <c r="I500" s="4"/>
    </row>
    <row r="501" customFormat="false" ht="18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4"/>
      <c r="I501" s="4"/>
    </row>
    <row r="502" customFormat="false" ht="18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4"/>
      <c r="I502" s="4"/>
    </row>
    <row r="503" customFormat="false" ht="18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4"/>
      <c r="I503" s="4"/>
    </row>
    <row r="504" customFormat="false" ht="18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4"/>
      <c r="I504" s="4"/>
    </row>
    <row r="505" customFormat="false" ht="18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4"/>
      <c r="I505" s="4"/>
    </row>
    <row r="506" customFormat="false" ht="18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4"/>
      <c r="I506" s="4"/>
    </row>
    <row r="507" customFormat="false" ht="18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4"/>
      <c r="I507" s="4"/>
    </row>
    <row r="508" customFormat="false" ht="18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4"/>
      <c r="I508" s="4"/>
    </row>
    <row r="509" customFormat="false" ht="18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4"/>
      <c r="I509" s="4"/>
    </row>
    <row r="510" customFormat="false" ht="18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4"/>
      <c r="I510" s="4"/>
    </row>
    <row r="511" customFormat="false" ht="18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4"/>
      <c r="I511" s="4"/>
    </row>
    <row r="512" customFormat="false" ht="18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4"/>
      <c r="I512" s="4"/>
    </row>
    <row r="513" customFormat="false" ht="18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4"/>
      <c r="I513" s="4"/>
    </row>
    <row r="514" customFormat="false" ht="18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4"/>
      <c r="I514" s="4"/>
    </row>
    <row r="515" customFormat="false" ht="18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4"/>
      <c r="I515" s="4"/>
    </row>
    <row r="516" customFormat="false" ht="18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4"/>
      <c r="I516" s="4"/>
    </row>
    <row r="517" customFormat="false" ht="18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4"/>
      <c r="I517" s="4"/>
    </row>
    <row r="518" customFormat="false" ht="18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4"/>
      <c r="I518" s="4"/>
    </row>
    <row r="519" customFormat="false" ht="18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4"/>
      <c r="I519" s="4"/>
    </row>
    <row r="520" customFormat="false" ht="18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4"/>
      <c r="I520" s="4"/>
    </row>
    <row r="521" customFormat="false" ht="18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4"/>
      <c r="I521" s="4"/>
    </row>
    <row r="522" customFormat="false" ht="18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4"/>
      <c r="I522" s="4"/>
    </row>
    <row r="523" customFormat="false" ht="18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4"/>
      <c r="I523" s="4"/>
    </row>
    <row r="524" customFormat="false" ht="18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4"/>
      <c r="I524" s="4"/>
    </row>
    <row r="525" customFormat="false" ht="18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4"/>
      <c r="I525" s="4"/>
    </row>
    <row r="526" customFormat="false" ht="18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4"/>
      <c r="I526" s="4"/>
    </row>
    <row r="527" customFormat="false" ht="18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4"/>
      <c r="I527" s="4"/>
    </row>
    <row r="528" customFormat="false" ht="18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4"/>
      <c r="I528" s="4"/>
    </row>
    <row r="529" customFormat="false" ht="18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4"/>
      <c r="I529" s="4"/>
    </row>
    <row r="530" customFormat="false" ht="18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4"/>
      <c r="I530" s="4"/>
    </row>
    <row r="531" customFormat="false" ht="18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4"/>
      <c r="I531" s="4"/>
    </row>
    <row r="532" customFormat="false" ht="18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4"/>
      <c r="I532" s="4"/>
    </row>
    <row r="533" customFormat="false" ht="18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4"/>
      <c r="I533" s="4"/>
    </row>
    <row r="534" customFormat="false" ht="18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4"/>
      <c r="I534" s="4"/>
    </row>
    <row r="535" customFormat="false" ht="18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4"/>
      <c r="I535" s="4"/>
    </row>
    <row r="536" customFormat="false" ht="18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4"/>
      <c r="I536" s="4"/>
    </row>
    <row r="537" customFormat="false" ht="18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4"/>
      <c r="I537" s="4"/>
    </row>
    <row r="538" customFormat="false" ht="18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4"/>
      <c r="I538" s="4"/>
    </row>
    <row r="539" customFormat="false" ht="18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4"/>
      <c r="I539" s="4"/>
    </row>
    <row r="540" customFormat="false" ht="18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4"/>
      <c r="I540" s="4"/>
    </row>
    <row r="541" customFormat="false" ht="18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4"/>
      <c r="I541" s="4"/>
    </row>
    <row r="542" customFormat="false" ht="18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4"/>
      <c r="I542" s="4"/>
    </row>
    <row r="543" customFormat="false" ht="18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4"/>
      <c r="I543" s="4"/>
    </row>
    <row r="544" customFormat="false" ht="18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4"/>
      <c r="I544" s="4"/>
    </row>
    <row r="545" customFormat="false" ht="18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4"/>
      <c r="I545" s="4"/>
    </row>
    <row r="546" customFormat="false" ht="18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4"/>
      <c r="I546" s="4"/>
    </row>
    <row r="547" customFormat="false" ht="18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4"/>
      <c r="I547" s="4"/>
    </row>
    <row r="548" customFormat="false" ht="18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4"/>
      <c r="I548" s="4"/>
    </row>
    <row r="549" customFormat="false" ht="18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4"/>
      <c r="I549" s="4"/>
    </row>
    <row r="550" customFormat="false" ht="18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4"/>
      <c r="I550" s="4"/>
    </row>
    <row r="551" customFormat="false" ht="18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4"/>
      <c r="I551" s="4"/>
    </row>
    <row r="552" customFormat="false" ht="18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4"/>
      <c r="I552" s="4"/>
    </row>
    <row r="553" customFormat="false" ht="18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4"/>
      <c r="I553" s="4"/>
    </row>
    <row r="554" customFormat="false" ht="18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4"/>
      <c r="I554" s="4"/>
    </row>
    <row r="555" customFormat="false" ht="18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4"/>
      <c r="I555" s="4"/>
    </row>
    <row r="556" customFormat="false" ht="18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4"/>
      <c r="I556" s="4"/>
    </row>
    <row r="557" customFormat="false" ht="18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4"/>
      <c r="I557" s="4"/>
    </row>
    <row r="558" customFormat="false" ht="18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4"/>
      <c r="I558" s="4"/>
    </row>
    <row r="559" customFormat="false" ht="18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4"/>
      <c r="I559" s="4"/>
    </row>
    <row r="560" customFormat="false" ht="18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4"/>
      <c r="I560" s="4"/>
    </row>
    <row r="561" customFormat="false" ht="18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4"/>
      <c r="I561" s="4"/>
    </row>
    <row r="562" customFormat="false" ht="18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4"/>
      <c r="I562" s="4"/>
    </row>
    <row r="563" customFormat="false" ht="18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4"/>
      <c r="I563" s="4"/>
    </row>
    <row r="564" customFormat="false" ht="18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4"/>
      <c r="I564" s="4"/>
    </row>
    <row r="565" customFormat="false" ht="18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4"/>
      <c r="I565" s="4"/>
    </row>
    <row r="566" customFormat="false" ht="18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4"/>
      <c r="I566" s="4"/>
    </row>
    <row r="567" customFormat="false" ht="18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4"/>
      <c r="I567" s="4"/>
    </row>
    <row r="568" customFormat="false" ht="18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4"/>
      <c r="I568" s="4"/>
    </row>
    <row r="569" customFormat="false" ht="18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4"/>
      <c r="I569" s="4"/>
    </row>
    <row r="570" customFormat="false" ht="18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4"/>
      <c r="I570" s="4"/>
    </row>
    <row r="571" customFormat="false" ht="18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4"/>
      <c r="I571" s="4"/>
    </row>
    <row r="572" customFormat="false" ht="18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4"/>
      <c r="I572" s="4"/>
    </row>
    <row r="573" customFormat="false" ht="18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4"/>
      <c r="I573" s="4"/>
    </row>
    <row r="574" customFormat="false" ht="18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4"/>
      <c r="I574" s="4"/>
    </row>
    <row r="575" customFormat="false" ht="18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4"/>
      <c r="I575" s="4"/>
    </row>
    <row r="576" customFormat="false" ht="18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4"/>
      <c r="I576" s="4"/>
    </row>
    <row r="577" customFormat="false" ht="18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4"/>
      <c r="I577" s="4"/>
    </row>
    <row r="578" customFormat="false" ht="18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4"/>
      <c r="I578" s="4"/>
    </row>
    <row r="579" customFormat="false" ht="18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4"/>
      <c r="I579" s="4"/>
    </row>
    <row r="580" customFormat="false" ht="18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4"/>
      <c r="I580" s="4"/>
    </row>
    <row r="581" customFormat="false" ht="18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4"/>
      <c r="I581" s="4"/>
    </row>
    <row r="582" customFormat="false" ht="18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4"/>
      <c r="I582" s="4"/>
    </row>
    <row r="583" customFormat="false" ht="18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4"/>
      <c r="I583" s="4"/>
    </row>
    <row r="584" customFormat="false" ht="18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4"/>
      <c r="I584" s="4"/>
    </row>
    <row r="585" customFormat="false" ht="18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4"/>
      <c r="I585" s="4"/>
    </row>
    <row r="586" customFormat="false" ht="18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4"/>
      <c r="I586" s="4"/>
    </row>
    <row r="587" customFormat="false" ht="18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4"/>
      <c r="I587" s="4"/>
    </row>
    <row r="588" customFormat="false" ht="18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4"/>
      <c r="I588" s="4"/>
    </row>
    <row r="589" customFormat="false" ht="18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4"/>
      <c r="I589" s="4"/>
    </row>
    <row r="590" customFormat="false" ht="18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4"/>
      <c r="I590" s="4"/>
    </row>
    <row r="591" customFormat="false" ht="18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4"/>
      <c r="I591" s="4"/>
    </row>
    <row r="592" customFormat="false" ht="18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4"/>
      <c r="I592" s="4"/>
    </row>
    <row r="593" customFormat="false" ht="18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4"/>
      <c r="I593" s="4"/>
    </row>
    <row r="594" customFormat="false" ht="18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4"/>
      <c r="I594" s="4"/>
    </row>
    <row r="595" customFormat="false" ht="18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4"/>
      <c r="I595" s="4"/>
    </row>
    <row r="596" customFormat="false" ht="18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4"/>
      <c r="I596" s="4"/>
    </row>
    <row r="597" customFormat="false" ht="18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4"/>
      <c r="I597" s="4"/>
    </row>
    <row r="598" customFormat="false" ht="18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4"/>
      <c r="I598" s="4"/>
    </row>
    <row r="599" customFormat="false" ht="18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4"/>
      <c r="I599" s="4"/>
    </row>
    <row r="600" customFormat="false" ht="18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4"/>
      <c r="I600" s="4"/>
    </row>
    <row r="601" customFormat="false" ht="18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4"/>
      <c r="I601" s="4"/>
    </row>
    <row r="602" customFormat="false" ht="18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4"/>
      <c r="I602" s="4"/>
    </row>
    <row r="603" customFormat="false" ht="18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4"/>
      <c r="I603" s="4"/>
    </row>
    <row r="604" customFormat="false" ht="18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4"/>
      <c r="I604" s="4"/>
    </row>
    <row r="605" customFormat="false" ht="18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4"/>
      <c r="I605" s="4"/>
    </row>
    <row r="606" customFormat="false" ht="18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4"/>
      <c r="I606" s="4"/>
    </row>
    <row r="607" customFormat="false" ht="18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4"/>
      <c r="I607" s="4"/>
    </row>
    <row r="608" customFormat="false" ht="18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4"/>
      <c r="I608" s="4"/>
    </row>
    <row r="609" customFormat="false" ht="18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4"/>
      <c r="I609" s="4"/>
    </row>
    <row r="610" customFormat="false" ht="18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4"/>
      <c r="I610" s="4"/>
    </row>
    <row r="611" customFormat="false" ht="18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4"/>
      <c r="I611" s="4"/>
    </row>
    <row r="612" customFormat="false" ht="18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4"/>
      <c r="I612" s="4"/>
    </row>
    <row r="613" customFormat="false" ht="18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4"/>
      <c r="I613" s="4"/>
    </row>
    <row r="614" customFormat="false" ht="18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4"/>
      <c r="I614" s="4"/>
    </row>
    <row r="615" customFormat="false" ht="18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4"/>
      <c r="I615" s="4"/>
    </row>
    <row r="616" customFormat="false" ht="18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4"/>
      <c r="I616" s="4"/>
    </row>
    <row r="617" customFormat="false" ht="18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4"/>
      <c r="I617" s="4"/>
    </row>
    <row r="618" customFormat="false" ht="18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4"/>
      <c r="I618" s="4"/>
    </row>
    <row r="619" customFormat="false" ht="18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4"/>
      <c r="I619" s="4"/>
    </row>
    <row r="620" customFormat="false" ht="18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4"/>
      <c r="I620" s="4"/>
    </row>
    <row r="621" customFormat="false" ht="18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4"/>
      <c r="I621" s="4"/>
    </row>
    <row r="622" customFormat="false" ht="18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4"/>
      <c r="I622" s="4"/>
    </row>
    <row r="623" customFormat="false" ht="18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4"/>
      <c r="I623" s="4"/>
    </row>
    <row r="624" customFormat="false" ht="18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4"/>
      <c r="I624" s="4"/>
    </row>
    <row r="625" customFormat="false" ht="18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4"/>
      <c r="I625" s="4"/>
    </row>
    <row r="626" customFormat="false" ht="18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4"/>
      <c r="I626" s="4"/>
    </row>
    <row r="627" customFormat="false" ht="18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4"/>
      <c r="I627" s="4"/>
    </row>
    <row r="628" customFormat="false" ht="18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4"/>
      <c r="I628" s="4"/>
    </row>
    <row r="629" customFormat="false" ht="18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4"/>
      <c r="I629" s="4"/>
    </row>
    <row r="630" customFormat="false" ht="18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4"/>
      <c r="I630" s="4"/>
    </row>
    <row r="631" customFormat="false" ht="18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4"/>
      <c r="I631" s="4"/>
    </row>
    <row r="632" customFormat="false" ht="18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4"/>
      <c r="I632" s="4"/>
    </row>
    <row r="633" customFormat="false" ht="18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4"/>
      <c r="I633" s="4"/>
    </row>
    <row r="634" customFormat="false" ht="18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4"/>
      <c r="I634" s="4"/>
    </row>
    <row r="635" customFormat="false" ht="18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4"/>
      <c r="I635" s="4"/>
    </row>
    <row r="636" customFormat="false" ht="18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4"/>
      <c r="I636" s="4"/>
    </row>
    <row r="637" customFormat="false" ht="18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4"/>
      <c r="I637" s="4"/>
    </row>
    <row r="638" customFormat="false" ht="18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4"/>
      <c r="I638" s="4"/>
    </row>
    <row r="639" customFormat="false" ht="18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4"/>
      <c r="I639" s="4"/>
    </row>
    <row r="640" customFormat="false" ht="18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4"/>
      <c r="I640" s="4"/>
    </row>
    <row r="641" customFormat="false" ht="18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4"/>
      <c r="I641" s="4"/>
    </row>
    <row r="642" customFormat="false" ht="18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4"/>
      <c r="I642" s="4"/>
    </row>
    <row r="643" customFormat="false" ht="18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4"/>
      <c r="I643" s="4"/>
    </row>
    <row r="644" customFormat="false" ht="18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4"/>
      <c r="I644" s="4"/>
    </row>
    <row r="645" customFormat="false" ht="18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4"/>
      <c r="I645" s="4"/>
    </row>
    <row r="646" customFormat="false" ht="18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4"/>
      <c r="I646" s="4"/>
    </row>
    <row r="647" customFormat="false" ht="18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4"/>
      <c r="I647" s="4"/>
    </row>
    <row r="648" customFormat="false" ht="18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4"/>
      <c r="I648" s="4"/>
    </row>
    <row r="649" customFormat="false" ht="18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4"/>
      <c r="I649" s="4"/>
    </row>
    <row r="650" customFormat="false" ht="18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4"/>
      <c r="I650" s="4"/>
    </row>
    <row r="651" customFormat="false" ht="18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4"/>
      <c r="I651" s="4"/>
    </row>
    <row r="652" customFormat="false" ht="18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4"/>
      <c r="I652" s="4"/>
    </row>
    <row r="653" customFormat="false" ht="18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4"/>
      <c r="I653" s="4"/>
    </row>
    <row r="654" customFormat="false" ht="18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4"/>
      <c r="I654" s="4"/>
    </row>
    <row r="655" customFormat="false" ht="18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4"/>
      <c r="I655" s="4"/>
    </row>
    <row r="656" customFormat="false" ht="18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4"/>
      <c r="I656" s="4"/>
    </row>
    <row r="657" customFormat="false" ht="18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4"/>
      <c r="I657" s="4"/>
    </row>
    <row r="658" customFormat="false" ht="18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4"/>
      <c r="I658" s="4"/>
    </row>
    <row r="659" customFormat="false" ht="18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4"/>
      <c r="I659" s="4"/>
    </row>
    <row r="660" customFormat="false" ht="18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4"/>
      <c r="I660" s="4"/>
    </row>
    <row r="661" customFormat="false" ht="18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4"/>
      <c r="I661" s="4"/>
    </row>
    <row r="662" customFormat="false" ht="18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4"/>
      <c r="I662" s="4"/>
    </row>
    <row r="663" customFormat="false" ht="18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4"/>
      <c r="I663" s="4"/>
    </row>
    <row r="664" customFormat="false" ht="18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4"/>
      <c r="I664" s="4"/>
    </row>
    <row r="665" customFormat="false" ht="18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4"/>
      <c r="I665" s="4"/>
    </row>
    <row r="666" customFormat="false" ht="18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4"/>
      <c r="I666" s="4"/>
    </row>
    <row r="667" customFormat="false" ht="18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4"/>
      <c r="I667" s="4"/>
    </row>
    <row r="668" customFormat="false" ht="18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4"/>
      <c r="I668" s="4"/>
    </row>
    <row r="669" customFormat="false" ht="18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4"/>
      <c r="I669" s="4"/>
    </row>
    <row r="670" customFormat="false" ht="18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4"/>
      <c r="I670" s="4"/>
    </row>
    <row r="671" customFormat="false" ht="18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4"/>
      <c r="I671" s="4"/>
    </row>
    <row r="672" customFormat="false" ht="18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4"/>
      <c r="I672" s="4"/>
    </row>
    <row r="673" customFormat="false" ht="18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4"/>
      <c r="I673" s="4"/>
    </row>
    <row r="674" customFormat="false" ht="18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4"/>
      <c r="I674" s="4"/>
    </row>
    <row r="675" customFormat="false" ht="18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4"/>
      <c r="I675" s="4"/>
    </row>
    <row r="676" customFormat="false" ht="18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4"/>
      <c r="I676" s="4"/>
    </row>
    <row r="677" customFormat="false" ht="18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4"/>
      <c r="I677" s="4"/>
    </row>
    <row r="678" customFormat="false" ht="18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4"/>
      <c r="I678" s="4"/>
    </row>
    <row r="679" customFormat="false" ht="18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4"/>
      <c r="I679" s="4"/>
    </row>
    <row r="680" customFormat="false" ht="18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4"/>
      <c r="I680" s="4"/>
    </row>
    <row r="681" customFormat="false" ht="18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4"/>
      <c r="I681" s="4"/>
    </row>
    <row r="682" customFormat="false" ht="18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4"/>
      <c r="I682" s="4"/>
    </row>
    <row r="683" customFormat="false" ht="18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4"/>
      <c r="I683" s="4"/>
    </row>
    <row r="684" customFormat="false" ht="18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4"/>
      <c r="I684" s="4"/>
    </row>
    <row r="685" customFormat="false" ht="18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4"/>
      <c r="I685" s="4"/>
    </row>
    <row r="686" customFormat="false" ht="18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4"/>
      <c r="I686" s="4"/>
    </row>
    <row r="687" customFormat="false" ht="18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4"/>
      <c r="I687" s="4"/>
    </row>
    <row r="688" customFormat="false" ht="18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4"/>
      <c r="I688" s="4"/>
    </row>
    <row r="689" customFormat="false" ht="18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4"/>
      <c r="I689" s="4"/>
    </row>
    <row r="690" customFormat="false" ht="18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4"/>
      <c r="I690" s="4"/>
    </row>
    <row r="691" customFormat="false" ht="18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4"/>
      <c r="I691" s="4"/>
    </row>
    <row r="692" customFormat="false" ht="18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4"/>
      <c r="I692" s="4"/>
    </row>
    <row r="693" customFormat="false" ht="18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4"/>
      <c r="I693" s="4"/>
    </row>
    <row r="694" customFormat="false" ht="18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4"/>
      <c r="I694" s="4"/>
    </row>
    <row r="695" customFormat="false" ht="18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4"/>
      <c r="I695" s="4"/>
    </row>
    <row r="696" customFormat="false" ht="18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4"/>
      <c r="I696" s="4"/>
    </row>
    <row r="697" customFormat="false" ht="18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4"/>
      <c r="I697" s="4"/>
    </row>
    <row r="698" customFormat="false" ht="18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4"/>
      <c r="I698" s="4"/>
    </row>
    <row r="699" customFormat="false" ht="18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4"/>
      <c r="I699" s="4"/>
    </row>
    <row r="700" customFormat="false" ht="18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4"/>
      <c r="I700" s="4"/>
    </row>
    <row r="701" customFormat="false" ht="18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4"/>
      <c r="I701" s="4"/>
    </row>
    <row r="702" customFormat="false" ht="18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4"/>
      <c r="I702" s="4"/>
    </row>
    <row r="703" customFormat="false" ht="18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4"/>
      <c r="I703" s="4"/>
    </row>
    <row r="704" customFormat="false" ht="18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4"/>
      <c r="I704" s="4"/>
    </row>
    <row r="705" customFormat="false" ht="18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4"/>
      <c r="I705" s="4"/>
    </row>
    <row r="706" customFormat="false" ht="18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4"/>
      <c r="I706" s="4"/>
    </row>
    <row r="707" customFormat="false" ht="18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4"/>
      <c r="I707" s="4"/>
    </row>
    <row r="708" customFormat="false" ht="18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4"/>
      <c r="I708" s="4"/>
    </row>
    <row r="709" customFormat="false" ht="18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4"/>
      <c r="I709" s="4"/>
    </row>
    <row r="710" customFormat="false" ht="18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4"/>
      <c r="I710" s="4"/>
    </row>
    <row r="711" customFormat="false" ht="18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4"/>
      <c r="I711" s="4"/>
    </row>
    <row r="712" customFormat="false" ht="18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4"/>
      <c r="I712" s="4"/>
    </row>
    <row r="713" customFormat="false" ht="18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4"/>
      <c r="I713" s="4"/>
    </row>
    <row r="714" customFormat="false" ht="18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4"/>
      <c r="I714" s="4"/>
    </row>
    <row r="715" customFormat="false" ht="18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4"/>
      <c r="I715" s="4"/>
    </row>
    <row r="716" customFormat="false" ht="18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4"/>
      <c r="I716" s="4"/>
    </row>
    <row r="717" customFormat="false" ht="18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4"/>
      <c r="I717" s="4"/>
    </row>
    <row r="718" customFormat="false" ht="18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4"/>
      <c r="I718" s="4"/>
    </row>
    <row r="719" customFormat="false" ht="18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4"/>
      <c r="I719" s="4"/>
    </row>
    <row r="720" customFormat="false" ht="18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4"/>
      <c r="I720" s="4"/>
    </row>
    <row r="721" customFormat="false" ht="18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4"/>
      <c r="I721" s="4"/>
    </row>
    <row r="722" customFormat="false" ht="18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4"/>
      <c r="I722" s="4"/>
    </row>
    <row r="723" customFormat="false" ht="18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4"/>
      <c r="I723" s="4"/>
    </row>
    <row r="724" customFormat="false" ht="18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4"/>
      <c r="I724" s="4"/>
    </row>
    <row r="725" customFormat="false" ht="18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4"/>
      <c r="I725" s="4"/>
    </row>
    <row r="726" customFormat="false" ht="18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4"/>
      <c r="I726" s="4"/>
    </row>
    <row r="727" customFormat="false" ht="18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4"/>
      <c r="I727" s="4"/>
    </row>
    <row r="728" customFormat="false" ht="18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4"/>
      <c r="I728" s="4"/>
    </row>
    <row r="729" customFormat="false" ht="18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4"/>
      <c r="I729" s="4"/>
    </row>
    <row r="730" customFormat="false" ht="18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4"/>
      <c r="I730" s="4"/>
    </row>
    <row r="731" customFormat="false" ht="18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4"/>
      <c r="I731" s="4"/>
    </row>
    <row r="732" customFormat="false" ht="18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4"/>
      <c r="I732" s="4"/>
    </row>
    <row r="733" customFormat="false" ht="18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4"/>
      <c r="I733" s="4"/>
    </row>
    <row r="734" customFormat="false" ht="18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4"/>
      <c r="I734" s="4"/>
    </row>
    <row r="735" customFormat="false" ht="18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4"/>
      <c r="I735" s="4"/>
    </row>
    <row r="736" customFormat="false" ht="18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4"/>
      <c r="I736" s="4"/>
    </row>
    <row r="737" customFormat="false" ht="18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4"/>
      <c r="I737" s="4"/>
    </row>
    <row r="738" customFormat="false" ht="18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4"/>
      <c r="I738" s="4"/>
    </row>
    <row r="739" customFormat="false" ht="18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4"/>
      <c r="I739" s="4"/>
    </row>
    <row r="740" customFormat="false" ht="18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4"/>
      <c r="I740" s="4"/>
    </row>
    <row r="741" customFormat="false" ht="18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4"/>
      <c r="I741" s="4"/>
    </row>
    <row r="742" customFormat="false" ht="18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4"/>
      <c r="I742" s="4"/>
    </row>
    <row r="743" customFormat="false" ht="18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4"/>
      <c r="I743" s="4"/>
    </row>
    <row r="744" customFormat="false" ht="18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4"/>
      <c r="I744" s="4"/>
    </row>
    <row r="745" customFormat="false" ht="18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4"/>
      <c r="I745" s="4"/>
    </row>
    <row r="746" customFormat="false" ht="18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4"/>
      <c r="I746" s="4"/>
    </row>
    <row r="747" customFormat="false" ht="18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4"/>
      <c r="I747" s="4"/>
    </row>
    <row r="748" customFormat="false" ht="18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4"/>
      <c r="I748" s="4"/>
    </row>
    <row r="749" customFormat="false" ht="18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4"/>
      <c r="I749" s="4"/>
    </row>
    <row r="750" customFormat="false" ht="18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4"/>
      <c r="I750" s="4"/>
    </row>
    <row r="751" customFormat="false" ht="18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4"/>
      <c r="I751" s="4"/>
    </row>
    <row r="752" customFormat="false" ht="18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4"/>
      <c r="I752" s="4"/>
    </row>
    <row r="753" customFormat="false" ht="18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4"/>
      <c r="I753" s="4"/>
    </row>
    <row r="754" customFormat="false" ht="18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4"/>
      <c r="I754" s="4"/>
    </row>
    <row r="755" customFormat="false" ht="18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4"/>
      <c r="I755" s="4"/>
    </row>
    <row r="756" customFormat="false" ht="18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4"/>
      <c r="I756" s="4"/>
    </row>
    <row r="757" customFormat="false" ht="18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4"/>
      <c r="I757" s="4"/>
    </row>
    <row r="758" customFormat="false" ht="18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4"/>
      <c r="I758" s="4"/>
    </row>
    <row r="759" customFormat="false" ht="18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4"/>
      <c r="I759" s="4"/>
    </row>
    <row r="760" customFormat="false" ht="18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4"/>
      <c r="I760" s="4"/>
    </row>
    <row r="761" customFormat="false" ht="18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4"/>
      <c r="I761" s="4"/>
    </row>
    <row r="762" customFormat="false" ht="18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4"/>
      <c r="I762" s="4"/>
    </row>
    <row r="763" customFormat="false" ht="18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4"/>
      <c r="I763" s="4"/>
    </row>
    <row r="764" customFormat="false" ht="18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4"/>
      <c r="I764" s="4"/>
    </row>
    <row r="765" customFormat="false" ht="18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4"/>
      <c r="I765" s="4"/>
    </row>
    <row r="766" customFormat="false" ht="18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4"/>
      <c r="I766" s="4"/>
    </row>
    <row r="767" customFormat="false" ht="18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4"/>
      <c r="I767" s="4"/>
    </row>
    <row r="768" customFormat="false" ht="18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4"/>
      <c r="I768" s="4"/>
    </row>
    <row r="769" customFormat="false" ht="18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4"/>
      <c r="I769" s="4"/>
    </row>
    <row r="770" customFormat="false" ht="18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4"/>
      <c r="I770" s="4"/>
    </row>
    <row r="771" customFormat="false" ht="18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4"/>
      <c r="I771" s="4"/>
    </row>
    <row r="772" customFormat="false" ht="18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4"/>
      <c r="I772" s="4"/>
    </row>
    <row r="773" customFormat="false" ht="18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4"/>
      <c r="I773" s="4"/>
    </row>
    <row r="774" customFormat="false" ht="18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4"/>
      <c r="I774" s="4"/>
    </row>
    <row r="775" customFormat="false" ht="18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4"/>
      <c r="I775" s="4"/>
    </row>
    <row r="776" customFormat="false" ht="18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4"/>
      <c r="I776" s="4"/>
    </row>
    <row r="777" customFormat="false" ht="18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4"/>
      <c r="I777" s="4"/>
    </row>
    <row r="778" customFormat="false" ht="18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4"/>
      <c r="I778" s="4"/>
    </row>
    <row r="779" customFormat="false" ht="18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4"/>
      <c r="I779" s="4"/>
    </row>
    <row r="780" customFormat="false" ht="18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4"/>
      <c r="I780" s="4"/>
    </row>
    <row r="781" customFormat="false" ht="18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4"/>
      <c r="I781" s="4"/>
    </row>
    <row r="782" customFormat="false" ht="18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4"/>
      <c r="I782" s="4"/>
    </row>
    <row r="783" customFormat="false" ht="18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4"/>
      <c r="I783" s="4"/>
    </row>
    <row r="784" customFormat="false" ht="18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4"/>
      <c r="I784" s="4"/>
    </row>
    <row r="785" customFormat="false" ht="18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4"/>
      <c r="I785" s="4"/>
    </row>
    <row r="786" customFormat="false" ht="18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4"/>
      <c r="I786" s="4"/>
    </row>
    <row r="787" customFormat="false" ht="18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4"/>
      <c r="I787" s="4"/>
    </row>
    <row r="788" customFormat="false" ht="18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4"/>
      <c r="I788" s="4"/>
    </row>
    <row r="789" customFormat="false" ht="18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4"/>
      <c r="I789" s="4"/>
    </row>
    <row r="790" customFormat="false" ht="18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4"/>
      <c r="I790" s="4"/>
    </row>
    <row r="791" customFormat="false" ht="18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4"/>
      <c r="I791" s="4"/>
    </row>
    <row r="792" customFormat="false" ht="18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4"/>
      <c r="I792" s="4"/>
    </row>
    <row r="793" customFormat="false" ht="18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4"/>
      <c r="I793" s="4"/>
    </row>
    <row r="794" customFormat="false" ht="18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4"/>
      <c r="I794" s="4"/>
    </row>
    <row r="795" customFormat="false" ht="18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4"/>
      <c r="I795" s="4"/>
    </row>
    <row r="796" customFormat="false" ht="18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4"/>
      <c r="I796" s="4"/>
    </row>
    <row r="797" customFormat="false" ht="18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4"/>
      <c r="I797" s="4"/>
    </row>
    <row r="798" customFormat="false" ht="18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4"/>
      <c r="I798" s="4"/>
    </row>
    <row r="799" customFormat="false" ht="18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4"/>
      <c r="I799" s="4"/>
    </row>
    <row r="800" customFormat="false" ht="18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4"/>
      <c r="I800" s="4"/>
    </row>
    <row r="801" customFormat="false" ht="18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4"/>
      <c r="I801" s="4"/>
    </row>
    <row r="802" customFormat="false" ht="18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4"/>
      <c r="I802" s="4"/>
    </row>
    <row r="803" customFormat="false" ht="18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4"/>
      <c r="I803" s="4"/>
    </row>
    <row r="804" customFormat="false" ht="18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4"/>
      <c r="I804" s="4"/>
    </row>
    <row r="805" customFormat="false" ht="18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4"/>
      <c r="I805" s="4"/>
    </row>
    <row r="806" customFormat="false" ht="18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4"/>
      <c r="I806" s="4"/>
    </row>
    <row r="807" customFormat="false" ht="18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4"/>
      <c r="I807" s="4"/>
    </row>
    <row r="808" customFormat="false" ht="18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4"/>
      <c r="I808" s="4"/>
    </row>
    <row r="809" customFormat="false" ht="18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4"/>
      <c r="I809" s="4"/>
    </row>
    <row r="810" customFormat="false" ht="18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4"/>
      <c r="I810" s="4"/>
    </row>
    <row r="811" customFormat="false" ht="18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4"/>
      <c r="I811" s="4"/>
    </row>
    <row r="812" customFormat="false" ht="18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4"/>
      <c r="I812" s="4"/>
    </row>
    <row r="813" customFormat="false" ht="18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4"/>
      <c r="I813" s="4"/>
    </row>
    <row r="814" customFormat="false" ht="18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4"/>
      <c r="I814" s="4"/>
    </row>
    <row r="815" customFormat="false" ht="18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4"/>
      <c r="I815" s="4"/>
    </row>
    <row r="816" customFormat="false" ht="18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4"/>
      <c r="I816" s="4"/>
    </row>
    <row r="817" customFormat="false" ht="18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4"/>
      <c r="I817" s="4"/>
    </row>
    <row r="818" customFormat="false" ht="18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4"/>
      <c r="I818" s="4"/>
    </row>
    <row r="819" customFormat="false" ht="18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4"/>
      <c r="I819" s="4"/>
    </row>
    <row r="820" customFormat="false" ht="18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4"/>
      <c r="I820" s="4"/>
    </row>
    <row r="821" customFormat="false" ht="18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4"/>
      <c r="I821" s="4"/>
    </row>
    <row r="822" customFormat="false" ht="18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4"/>
      <c r="I822" s="4"/>
    </row>
    <row r="823" customFormat="false" ht="18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4"/>
      <c r="I823" s="4"/>
    </row>
    <row r="824" customFormat="false" ht="18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4"/>
      <c r="I824" s="4"/>
    </row>
    <row r="825" customFormat="false" ht="18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4"/>
      <c r="I825" s="4"/>
    </row>
    <row r="826" customFormat="false" ht="18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4"/>
      <c r="I826" s="4"/>
    </row>
    <row r="827" customFormat="false" ht="18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4"/>
      <c r="I827" s="4"/>
    </row>
    <row r="828" customFormat="false" ht="18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4"/>
      <c r="I828" s="4"/>
    </row>
    <row r="829" customFormat="false" ht="18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4"/>
      <c r="I829" s="4"/>
    </row>
    <row r="830" customFormat="false" ht="18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4"/>
      <c r="I830" s="4"/>
    </row>
    <row r="831" customFormat="false" ht="18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4"/>
      <c r="I831" s="4"/>
    </row>
    <row r="832" customFormat="false" ht="18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4"/>
      <c r="I832" s="4"/>
    </row>
    <row r="833" customFormat="false" ht="18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4"/>
      <c r="I833" s="4"/>
    </row>
    <row r="834" customFormat="false" ht="18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4"/>
      <c r="I834" s="4"/>
    </row>
    <row r="835" customFormat="false" ht="18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4"/>
      <c r="I835" s="4"/>
    </row>
    <row r="836" customFormat="false" ht="18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4"/>
      <c r="I836" s="4"/>
    </row>
    <row r="837" customFormat="false" ht="18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4"/>
      <c r="I837" s="4"/>
    </row>
    <row r="838" customFormat="false" ht="18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4"/>
      <c r="I838" s="4"/>
    </row>
    <row r="839" customFormat="false" ht="18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4"/>
      <c r="I839" s="4"/>
    </row>
    <row r="840" customFormat="false" ht="18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4"/>
      <c r="I840" s="4"/>
    </row>
    <row r="841" customFormat="false" ht="18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4"/>
      <c r="I841" s="4"/>
    </row>
    <row r="842" customFormat="false" ht="18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4"/>
      <c r="I842" s="4"/>
    </row>
    <row r="843" customFormat="false" ht="18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4"/>
      <c r="I843" s="4"/>
    </row>
    <row r="844" customFormat="false" ht="18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4"/>
      <c r="I844" s="4"/>
    </row>
    <row r="845" customFormat="false" ht="18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4"/>
      <c r="I845" s="4"/>
    </row>
    <row r="846" customFormat="false" ht="18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4"/>
      <c r="I846" s="4"/>
    </row>
    <row r="847" customFormat="false" ht="18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4"/>
      <c r="I847" s="4"/>
    </row>
    <row r="848" customFormat="false" ht="18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4"/>
      <c r="I848" s="4"/>
    </row>
    <row r="849" customFormat="false" ht="18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4"/>
      <c r="I849" s="4"/>
    </row>
    <row r="850" customFormat="false" ht="18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4"/>
      <c r="I850" s="4"/>
    </row>
    <row r="851" customFormat="false" ht="18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4"/>
      <c r="I851" s="4"/>
    </row>
    <row r="852" customFormat="false" ht="18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4"/>
      <c r="I852" s="4"/>
    </row>
    <row r="853" customFormat="false" ht="18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4"/>
      <c r="I853" s="4"/>
    </row>
    <row r="854" customFormat="false" ht="18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4"/>
      <c r="I854" s="4"/>
    </row>
    <row r="855" customFormat="false" ht="18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4"/>
      <c r="I855" s="4"/>
    </row>
    <row r="856" customFormat="false" ht="18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4"/>
      <c r="I856" s="4"/>
    </row>
    <row r="857" customFormat="false" ht="18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4"/>
      <c r="I857" s="4"/>
    </row>
    <row r="858" customFormat="false" ht="18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4"/>
      <c r="I858" s="4"/>
    </row>
    <row r="859" customFormat="false" ht="18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4"/>
      <c r="I859" s="4"/>
    </row>
    <row r="860" customFormat="false" ht="18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4"/>
      <c r="I860" s="4"/>
    </row>
    <row r="861" customFormat="false" ht="18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4"/>
      <c r="I861" s="4"/>
    </row>
    <row r="862" customFormat="false" ht="18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4"/>
      <c r="I862" s="4"/>
    </row>
    <row r="863" customFormat="false" ht="18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4"/>
      <c r="I863" s="4"/>
    </row>
    <row r="864" customFormat="false" ht="18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4"/>
      <c r="I864" s="4"/>
    </row>
    <row r="865" customFormat="false" ht="18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4"/>
      <c r="I865" s="4"/>
    </row>
    <row r="866" customFormat="false" ht="18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4"/>
      <c r="I866" s="4"/>
    </row>
    <row r="867" customFormat="false" ht="18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4"/>
      <c r="I867" s="4"/>
    </row>
    <row r="868" customFormat="false" ht="18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4"/>
      <c r="I868" s="4"/>
    </row>
    <row r="869" customFormat="false" ht="18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4"/>
      <c r="I869" s="4"/>
    </row>
    <row r="870" customFormat="false" ht="18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4"/>
      <c r="I870" s="4"/>
    </row>
    <row r="871" customFormat="false" ht="18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4"/>
      <c r="I871" s="4"/>
    </row>
    <row r="872" customFormat="false" ht="18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4"/>
      <c r="I872" s="4"/>
    </row>
    <row r="873" customFormat="false" ht="18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4"/>
      <c r="I873" s="4"/>
    </row>
    <row r="874" customFormat="false" ht="18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4"/>
      <c r="I874" s="4"/>
    </row>
    <row r="875" customFormat="false" ht="18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4"/>
      <c r="I875" s="4"/>
    </row>
    <row r="876" customFormat="false" ht="18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4"/>
      <c r="I876" s="4"/>
    </row>
    <row r="877" customFormat="false" ht="18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4"/>
      <c r="I877" s="4"/>
    </row>
    <row r="878" customFormat="false" ht="18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4"/>
      <c r="I878" s="4"/>
    </row>
    <row r="879" customFormat="false" ht="18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4"/>
      <c r="I879" s="4"/>
    </row>
    <row r="880" customFormat="false" ht="18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4"/>
      <c r="I880" s="4"/>
    </row>
    <row r="881" customFormat="false" ht="18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4"/>
      <c r="I881" s="4"/>
    </row>
    <row r="882" customFormat="false" ht="18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4"/>
      <c r="I882" s="4"/>
    </row>
    <row r="883" customFormat="false" ht="18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4"/>
      <c r="I883" s="4"/>
    </row>
    <row r="884" customFormat="false" ht="18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4"/>
      <c r="I884" s="4"/>
    </row>
    <row r="885" customFormat="false" ht="18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4"/>
      <c r="I885" s="4"/>
    </row>
    <row r="886" customFormat="false" ht="18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4"/>
      <c r="I886" s="4"/>
    </row>
    <row r="887" customFormat="false" ht="18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4"/>
      <c r="I887" s="4"/>
    </row>
    <row r="888" customFormat="false" ht="18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4"/>
      <c r="I888" s="4"/>
    </row>
    <row r="889" customFormat="false" ht="18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4"/>
      <c r="I889" s="4"/>
    </row>
    <row r="890" customFormat="false" ht="18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4"/>
      <c r="I890" s="4"/>
    </row>
    <row r="891" customFormat="false" ht="18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4"/>
      <c r="I891" s="4"/>
    </row>
    <row r="892" customFormat="false" ht="18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4"/>
      <c r="I892" s="4"/>
    </row>
    <row r="893" customFormat="false" ht="18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4"/>
      <c r="I893" s="4"/>
    </row>
    <row r="894" customFormat="false" ht="18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4"/>
      <c r="I894" s="4"/>
    </row>
    <row r="895" customFormat="false" ht="18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4"/>
      <c r="I895" s="4"/>
    </row>
    <row r="896" customFormat="false" ht="18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4"/>
      <c r="I896" s="4"/>
    </row>
    <row r="897" customFormat="false" ht="18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4"/>
      <c r="I897" s="4"/>
    </row>
    <row r="898" customFormat="false" ht="18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4"/>
      <c r="I898" s="4"/>
    </row>
    <row r="899" customFormat="false" ht="18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4"/>
      <c r="I899" s="4"/>
    </row>
    <row r="900" customFormat="false" ht="18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4"/>
      <c r="I900" s="4"/>
    </row>
    <row r="901" customFormat="false" ht="18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4"/>
      <c r="I901" s="4"/>
    </row>
    <row r="902" customFormat="false" ht="18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4"/>
      <c r="I902" s="4"/>
    </row>
    <row r="903" customFormat="false" ht="18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4"/>
      <c r="I903" s="4"/>
    </row>
    <row r="904" customFormat="false" ht="18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4"/>
      <c r="I904" s="4"/>
    </row>
    <row r="905" customFormat="false" ht="18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4"/>
      <c r="I905" s="4"/>
    </row>
    <row r="906" customFormat="false" ht="18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4"/>
      <c r="I906" s="4"/>
    </row>
    <row r="907" customFormat="false" ht="18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4"/>
      <c r="I907" s="4"/>
    </row>
    <row r="908" customFormat="false" ht="18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4"/>
      <c r="I908" s="4"/>
    </row>
    <row r="909" customFormat="false" ht="18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4"/>
      <c r="I909" s="4"/>
    </row>
    <row r="910" customFormat="false" ht="18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4"/>
      <c r="I910" s="4"/>
    </row>
    <row r="911" customFormat="false" ht="18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4"/>
      <c r="I911" s="4"/>
    </row>
    <row r="912" customFormat="false" ht="18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4"/>
      <c r="I912" s="4"/>
    </row>
    <row r="913" customFormat="false" ht="18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4"/>
      <c r="I913" s="4"/>
    </row>
    <row r="914" customFormat="false" ht="18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4"/>
      <c r="I914" s="4"/>
    </row>
    <row r="915" customFormat="false" ht="18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4"/>
      <c r="I915" s="4"/>
    </row>
    <row r="916" customFormat="false" ht="18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4"/>
      <c r="I916" s="4"/>
    </row>
    <row r="917" customFormat="false" ht="18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4"/>
      <c r="I917" s="4"/>
    </row>
    <row r="918" customFormat="false" ht="18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4"/>
      <c r="I918" s="4"/>
    </row>
    <row r="919" customFormat="false" ht="18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4"/>
      <c r="I919" s="4"/>
    </row>
    <row r="920" customFormat="false" ht="18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4"/>
      <c r="I920" s="4"/>
    </row>
    <row r="921" customFormat="false" ht="18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4"/>
      <c r="I921" s="4"/>
    </row>
    <row r="922" customFormat="false" ht="18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4"/>
      <c r="I922" s="4"/>
    </row>
    <row r="923" customFormat="false" ht="18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4"/>
      <c r="I923" s="4"/>
    </row>
    <row r="924" customFormat="false" ht="18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4"/>
      <c r="I924" s="4"/>
    </row>
    <row r="925" customFormat="false" ht="18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4"/>
      <c r="I925" s="4"/>
    </row>
    <row r="926" customFormat="false" ht="18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4"/>
      <c r="I926" s="4"/>
    </row>
    <row r="927" customFormat="false" ht="18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4"/>
      <c r="I927" s="4"/>
    </row>
    <row r="928" customFormat="false" ht="18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4"/>
      <c r="I928" s="4"/>
    </row>
    <row r="929" customFormat="false" ht="18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4"/>
      <c r="I929" s="4"/>
    </row>
    <row r="930" customFormat="false" ht="18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4"/>
      <c r="I930" s="4"/>
    </row>
    <row r="931" customFormat="false" ht="18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4"/>
      <c r="I931" s="4"/>
    </row>
    <row r="932" customFormat="false" ht="18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4"/>
      <c r="I932" s="4"/>
    </row>
    <row r="933" customFormat="false" ht="18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4"/>
      <c r="I933" s="4"/>
    </row>
    <row r="934" customFormat="false" ht="18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4"/>
      <c r="I934" s="4"/>
    </row>
    <row r="935" customFormat="false" ht="18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4"/>
      <c r="I935" s="4"/>
    </row>
    <row r="936" customFormat="false" ht="18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4"/>
      <c r="I936" s="4"/>
    </row>
    <row r="937" customFormat="false" ht="18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4"/>
      <c r="I937" s="4"/>
    </row>
    <row r="938" customFormat="false" ht="18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4"/>
      <c r="I938" s="4"/>
    </row>
    <row r="939" customFormat="false" ht="18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4"/>
      <c r="I939" s="4"/>
    </row>
    <row r="940" customFormat="false" ht="18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4"/>
      <c r="I940" s="4"/>
    </row>
    <row r="941" customFormat="false" ht="18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4"/>
      <c r="I941" s="4"/>
    </row>
    <row r="942" customFormat="false" ht="18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4"/>
      <c r="I942" s="4"/>
    </row>
    <row r="943" customFormat="false" ht="18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4"/>
      <c r="I943" s="4"/>
    </row>
    <row r="944" customFormat="false" ht="18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4"/>
      <c r="I944" s="4"/>
    </row>
    <row r="945" customFormat="false" ht="18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4"/>
      <c r="I945" s="4"/>
    </row>
    <row r="946" customFormat="false" ht="18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4"/>
      <c r="I946" s="4"/>
    </row>
    <row r="947" customFormat="false" ht="18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4"/>
      <c r="I947" s="4"/>
    </row>
    <row r="948" customFormat="false" ht="18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4"/>
      <c r="I948" s="4"/>
    </row>
    <row r="949" customFormat="false" ht="18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4"/>
      <c r="I949" s="4"/>
    </row>
    <row r="950" customFormat="false" ht="18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4"/>
      <c r="I950" s="4"/>
    </row>
    <row r="951" customFormat="false" ht="18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4"/>
      <c r="I951" s="4"/>
    </row>
    <row r="952" customFormat="false" ht="18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4"/>
      <c r="I952" s="4"/>
    </row>
    <row r="953" customFormat="false" ht="18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4"/>
      <c r="I953" s="4"/>
    </row>
    <row r="954" customFormat="false" ht="18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4"/>
      <c r="I954" s="4"/>
    </row>
    <row r="955" customFormat="false" ht="18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4"/>
      <c r="I955" s="4"/>
    </row>
    <row r="956" customFormat="false" ht="18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4"/>
      <c r="I956" s="4"/>
    </row>
    <row r="957" customFormat="false" ht="18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4"/>
      <c r="I957" s="4"/>
    </row>
    <row r="958" customFormat="false" ht="18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4"/>
      <c r="I958" s="4"/>
    </row>
    <row r="959" customFormat="false" ht="18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4"/>
      <c r="I959" s="4"/>
    </row>
    <row r="960" customFormat="false" ht="18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4"/>
      <c r="I960" s="4"/>
    </row>
    <row r="961" customFormat="false" ht="18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4"/>
      <c r="I961" s="4"/>
    </row>
    <row r="962" customFormat="false" ht="18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4"/>
      <c r="I962" s="4"/>
    </row>
    <row r="963" customFormat="false" ht="18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4"/>
      <c r="I963" s="4"/>
    </row>
    <row r="964" customFormat="false" ht="18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4"/>
      <c r="I964" s="4"/>
    </row>
    <row r="965" customFormat="false" ht="18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4"/>
      <c r="I965" s="4"/>
    </row>
    <row r="966" customFormat="false" ht="18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4"/>
      <c r="I966" s="4"/>
    </row>
    <row r="967" customFormat="false" ht="18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4"/>
      <c r="I967" s="4"/>
    </row>
    <row r="968" customFormat="false" ht="18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4"/>
      <c r="I968" s="4"/>
    </row>
    <row r="969" customFormat="false" ht="18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4"/>
      <c r="I969" s="4"/>
    </row>
    <row r="970" customFormat="false" ht="18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4"/>
      <c r="I970" s="4"/>
    </row>
    <row r="971" customFormat="false" ht="18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4"/>
      <c r="I971" s="4"/>
    </row>
    <row r="972" customFormat="false" ht="18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4"/>
      <c r="I972" s="4"/>
    </row>
    <row r="973" customFormat="false" ht="18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4"/>
      <c r="I973" s="4"/>
    </row>
    <row r="974" customFormat="false" ht="18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4"/>
      <c r="I974" s="4"/>
    </row>
    <row r="975" customFormat="false" ht="18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4"/>
      <c r="I975" s="4"/>
    </row>
    <row r="976" customFormat="false" ht="18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4"/>
      <c r="I976" s="4"/>
    </row>
    <row r="977" customFormat="false" ht="18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4"/>
      <c r="I977" s="4"/>
    </row>
    <row r="978" customFormat="false" ht="18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4"/>
      <c r="I978" s="4"/>
    </row>
    <row r="979" customFormat="false" ht="18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4"/>
      <c r="I979" s="4"/>
    </row>
    <row r="980" customFormat="false" ht="18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4"/>
      <c r="I980" s="4"/>
    </row>
    <row r="981" customFormat="false" ht="18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4"/>
      <c r="I981" s="4"/>
    </row>
    <row r="982" customFormat="false" ht="18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4"/>
      <c r="I982" s="4"/>
    </row>
    <row r="983" customFormat="false" ht="18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4"/>
      <c r="I983" s="4"/>
    </row>
    <row r="984" customFormat="false" ht="18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4"/>
      <c r="I984" s="4"/>
    </row>
    <row r="985" customFormat="false" ht="18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4"/>
      <c r="I985" s="4"/>
    </row>
    <row r="986" customFormat="false" ht="18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4"/>
      <c r="I986" s="4"/>
    </row>
    <row r="987" customFormat="false" ht="18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4"/>
      <c r="I987" s="4"/>
    </row>
    <row r="988" customFormat="false" ht="18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4"/>
      <c r="I988" s="4"/>
    </row>
    <row r="989" customFormat="false" ht="18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4"/>
      <c r="I989" s="4"/>
    </row>
    <row r="990" customFormat="false" ht="18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4"/>
      <c r="I990" s="4"/>
    </row>
    <row r="991" customFormat="false" ht="18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4"/>
      <c r="I991" s="4"/>
    </row>
    <row r="992" customFormat="false" ht="18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4"/>
      <c r="I992" s="4"/>
    </row>
    <row r="993" customFormat="false" ht="18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4"/>
      <c r="I993" s="4"/>
    </row>
    <row r="994" customFormat="false" ht="18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4"/>
      <c r="I994" s="4"/>
    </row>
    <row r="995" customFormat="false" ht="18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4"/>
      <c r="I995" s="4"/>
    </row>
    <row r="996" customFormat="false" ht="18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4"/>
      <c r="I996" s="4"/>
    </row>
    <row r="997" customFormat="false" ht="18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4"/>
      <c r="I997" s="4"/>
    </row>
    <row r="998" customFormat="false" ht="18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4"/>
      <c r="I998" s="4"/>
    </row>
    <row r="999" customFormat="false" ht="18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4"/>
      <c r="I999" s="4"/>
    </row>
    <row r="1000" customFormat="false" ht="18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4"/>
      <c r="I1000" s="4"/>
    </row>
    <row r="1001" customFormat="false" ht="18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4"/>
      <c r="I1001" s="4"/>
    </row>
    <row r="1002" customFormat="false" ht="18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4"/>
      <c r="I1002" s="4"/>
    </row>
    <row r="1003" customFormat="false" ht="18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4"/>
      <c r="I1003" s="4"/>
    </row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</sheetData>
  <mergeCells count="3">
    <mergeCell ref="A2:G2"/>
    <mergeCell ref="B8:C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6:07:54Z</dcterms:created>
  <dc:creator>Lenovo</dc:creator>
  <dc:description/>
  <dc:language>en-US</dc:language>
  <cp:lastModifiedBy>Lenovo</cp:lastModifiedBy>
  <cp:lastPrinted>2023-06-14T10:50:37Z</cp:lastPrinted>
  <dcterms:modified xsi:type="dcterms:W3CDTF">2023-06-14T10:51:05Z</dcterms:modified>
  <cp:revision>0</cp:revision>
  <dc:subject/>
  <dc:title/>
</cp:coreProperties>
</file>